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lidaciónarchivo plano" sheetId="1" state="visible" r:id="rId2"/>
    <sheet name="ejeptal " sheetId="2" state="visible" r:id="rId3"/>
    <sheet name="Datos Resumido" sheetId="3" state="visible" r:id="rId4"/>
    <sheet name="Grandes rubros" sheetId="4" state="visible" r:id="rId5"/>
    <sheet name="Graficos %Grandes Rubros" sheetId="5" state="visible" r:id="rId6"/>
    <sheet name="COMPOSICION" sheetId="6" state="visible" r:id="rId7"/>
    <sheet name="Gráfico1 Grandes R" sheetId="7" state="visible" r:id="rId8"/>
  </sheets>
  <definedNames>
    <definedName function="false" hidden="false" localSheetId="1" name="Excel_BuiltIn__FilterDatabase" vbProcedure="false">'ejeptal 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7">
  <si>
    <t xml:space="preserve">3-1-1-01-01-00-0000-00</t>
  </si>
  <si>
    <t xml:space="preserve">Sueldos de Personal Nómina</t>
  </si>
  <si>
    <t xml:space="preserve">3-1-1-01-04-00-0000-00</t>
  </si>
  <si>
    <t xml:space="preserve">Gastos de Representacion</t>
  </si>
  <si>
    <t xml:space="preserve">3-1-1-01-05-00-0000-00</t>
  </si>
  <si>
    <t xml:space="preserve">Horas Extras, Dominicales,Festivos, Recargo</t>
  </si>
  <si>
    <t xml:space="preserve">3-1-1-01-06-00-0000-00</t>
  </si>
  <si>
    <t xml:space="preserve">Auxilio de Transporte</t>
  </si>
  <si>
    <t xml:space="preserve">3-1-1-01-07-00-0000-00</t>
  </si>
  <si>
    <t xml:space="preserve">Subsidio de Alimentación</t>
  </si>
  <si>
    <t xml:space="preserve">3-1-1-01-08-00-0000-00</t>
  </si>
  <si>
    <t xml:space="preserve">Bonificación por Servicios Prestados</t>
  </si>
  <si>
    <t xml:space="preserve">3-1-1-01-11-00-0000-00</t>
  </si>
  <si>
    <t xml:space="preserve">Prima Semestral</t>
  </si>
  <si>
    <t xml:space="preserve">3-1-1-01-13-00-0000-00</t>
  </si>
  <si>
    <t xml:space="preserve">Prima de Navidad</t>
  </si>
  <si>
    <t xml:space="preserve">3-1-1-01-14-00-0000-00</t>
  </si>
  <si>
    <t xml:space="preserve">Prima de Vacaciones</t>
  </si>
  <si>
    <t xml:space="preserve">3-1-1-01-15-00-0000-00</t>
  </si>
  <si>
    <t xml:space="preserve">Prima técnica</t>
  </si>
  <si>
    <t xml:space="preserve">3-1-1-01-16-00-0000-00</t>
  </si>
  <si>
    <t xml:space="preserve">Prima de Antigüedad</t>
  </si>
  <si>
    <t xml:space="preserve">3-1-1-01-17-00-0000-00</t>
  </si>
  <si>
    <t xml:space="preserve">Prima Secretarial</t>
  </si>
  <si>
    <t xml:space="preserve">3-1-1-01-21-00-0000-00</t>
  </si>
  <si>
    <t xml:space="preserve">Vacaciones en dinero</t>
  </si>
  <si>
    <t xml:space="preserve">3-1-1-01-26-00-0000-00</t>
  </si>
  <si>
    <t xml:space="preserve">Bonificacion Especial De Recreacion</t>
  </si>
  <si>
    <t xml:space="preserve">3-1-1-01-28-00-0000-00</t>
  </si>
  <si>
    <t xml:space="preserve">Reconocimiento por Permanencia en entid</t>
  </si>
  <si>
    <t xml:space="preserve">3-1-1-02-03-01-0000-00</t>
  </si>
  <si>
    <t xml:space="preserve">Honorarios Entidad</t>
  </si>
  <si>
    <t xml:space="preserve">3-1-1-02-04-00-0000-00</t>
  </si>
  <si>
    <t xml:space="preserve">Remuneración Servicios Técnicos</t>
  </si>
  <si>
    <t xml:space="preserve">3-1-1-03-01-01-0000-00</t>
  </si>
  <si>
    <t xml:space="preserve">Cesantías Fondos Privados</t>
  </si>
  <si>
    <t xml:space="preserve">3-1-1-03-01-02-0000-00</t>
  </si>
  <si>
    <t xml:space="preserve">Pensiones Fondos Privados</t>
  </si>
  <si>
    <t xml:space="preserve">3-1-1-03-01-03-0000-00</t>
  </si>
  <si>
    <t xml:space="preserve">Salud EPS Privadas</t>
  </si>
  <si>
    <t xml:space="preserve">3-1-1-03-01-04-0000-00</t>
  </si>
  <si>
    <t xml:space="preserve">Riesgos Profesionales Sector Privado</t>
  </si>
  <si>
    <t xml:space="preserve">3-1-1-03-01-05-0000-00</t>
  </si>
  <si>
    <t xml:space="preserve">Caja de Compensación</t>
  </si>
  <si>
    <t xml:space="preserve">3-1-1-03-02-01-0000-00</t>
  </si>
  <si>
    <t xml:space="preserve">Cesantías Fondos Publicos</t>
  </si>
  <si>
    <t xml:space="preserve">3-1-1-03-02-02-0000-00</t>
  </si>
  <si>
    <t xml:space="preserve">Pensiones Fondos Publicos</t>
  </si>
  <si>
    <t xml:space="preserve">3-1-1-03-02-03-0000-00</t>
  </si>
  <si>
    <t xml:space="preserve">Salud EPS Publicas</t>
  </si>
  <si>
    <t xml:space="preserve">3-1-1-03-02-05-0000-00</t>
  </si>
  <si>
    <t xml:space="preserve">ESAP</t>
  </si>
  <si>
    <t xml:space="preserve">3-1-1-03-02-06-0000-00</t>
  </si>
  <si>
    <t xml:space="preserve">ICBF</t>
  </si>
  <si>
    <t xml:space="preserve">3-1-1-03-02-07-0000-00</t>
  </si>
  <si>
    <t xml:space="preserve">SENA</t>
  </si>
  <si>
    <t xml:space="preserve">3-1-1-03-02-08-0000-00</t>
  </si>
  <si>
    <t xml:space="preserve">Institutos Tecnicos</t>
  </si>
  <si>
    <t xml:space="preserve">3-1-1-03-02-09-0000-00</t>
  </si>
  <si>
    <t xml:space="preserve">Comisiones</t>
  </si>
  <si>
    <t xml:space="preserve">3-1-2-01-01-00-0000-00</t>
  </si>
  <si>
    <t xml:space="preserve">Dotacion</t>
  </si>
  <si>
    <t xml:space="preserve">3-1-2-01-02-00-0000-00</t>
  </si>
  <si>
    <t xml:space="preserve">Gastos del computador</t>
  </si>
  <si>
    <t xml:space="preserve">3-1-2-01-03-00-0000-00</t>
  </si>
  <si>
    <t xml:space="preserve">Combustibles lubricantes y llantas</t>
  </si>
  <si>
    <t xml:space="preserve">3-1-2-01-04-00-0000-00</t>
  </si>
  <si>
    <t xml:space="preserve">Materiales y Suministros</t>
  </si>
  <si>
    <t xml:space="preserve">3-1-2-02-01-00-0000-00</t>
  </si>
  <si>
    <t xml:space="preserve">Arrendamientos</t>
  </si>
  <si>
    <t xml:space="preserve">3-1-2-02-02-00-0000-00</t>
  </si>
  <si>
    <t xml:space="preserve">Viáticos y gastos de viaje</t>
  </si>
  <si>
    <t xml:space="preserve">3-1-2-02-03-00-0000-00</t>
  </si>
  <si>
    <t xml:space="preserve">Gastos de Transporte y comunicación</t>
  </si>
  <si>
    <t xml:space="preserve">3-1-2-02-04-00-0000-00</t>
  </si>
  <si>
    <t xml:space="preserve">Impresos y publicaciones</t>
  </si>
  <si>
    <t xml:space="preserve">3-1-2-02-05-01-0000-00</t>
  </si>
  <si>
    <t xml:space="preserve">Mantenimiento Entidad</t>
  </si>
  <si>
    <t xml:space="preserve">3-1-2-02-06-01-0000-00</t>
  </si>
  <si>
    <t xml:space="preserve">Seguros Entidad</t>
  </si>
  <si>
    <t xml:space="preserve">3-1-2-02-08-01-0000-00</t>
  </si>
  <si>
    <t xml:space="preserve">Energía</t>
  </si>
  <si>
    <t xml:space="preserve">3-1-2-02-08-02-0000-00</t>
  </si>
  <si>
    <t xml:space="preserve">Acueducto y Alcantarillado</t>
  </si>
  <si>
    <t xml:space="preserve">3-1-2-02-08-03-0000-00</t>
  </si>
  <si>
    <t xml:space="preserve">Aseo</t>
  </si>
  <si>
    <t xml:space="preserve">3-1-2-02-08-04-0000-00</t>
  </si>
  <si>
    <t xml:space="preserve">Teléfono</t>
  </si>
  <si>
    <t xml:space="preserve">3-1-2-02-08-05-0000-00</t>
  </si>
  <si>
    <t xml:space="preserve">Gas</t>
  </si>
  <si>
    <t xml:space="preserve">3-1-2-02-09-01-0000-00</t>
  </si>
  <si>
    <t xml:space="preserve">Capacitacion Interna</t>
  </si>
  <si>
    <t xml:space="preserve">3-1-2-02-09-02-0000-00</t>
  </si>
  <si>
    <t xml:space="preserve">Capacitación Externa</t>
  </si>
  <si>
    <t xml:space="preserve">3-1-2-02-10-00-0000-00</t>
  </si>
  <si>
    <t xml:space="preserve">Bienestar e Incentivos</t>
  </si>
  <si>
    <t xml:space="preserve">3-1-2-02-12-00-0000-00</t>
  </si>
  <si>
    <t xml:space="preserve">Salud Ocupacional</t>
  </si>
  <si>
    <t xml:space="preserve">3-1-2-02-13-99-0000-00</t>
  </si>
  <si>
    <t xml:space="preserve">Programas y convenios institucionales</t>
  </si>
  <si>
    <t xml:space="preserve">3-1-2-02-17-00-0000-00</t>
  </si>
  <si>
    <t xml:space="preserve">Informacion</t>
  </si>
  <si>
    <t xml:space="preserve">3-1-2-03-02-00-0000-00</t>
  </si>
  <si>
    <t xml:space="preserve">Impuestos,tasas, Contribuciones,Derechos y Multas</t>
  </si>
  <si>
    <t xml:space="preserve">3-3-1-14-03-24-0770-00</t>
  </si>
  <si>
    <t xml:space="preserve">CONTROL SOCIAL A LA GESTION PÚBLICA</t>
  </si>
  <si>
    <t xml:space="preserve">3-3-1-14-03-26-0776-00</t>
  </si>
  <si>
    <t xml:space="preserve">FORTALECIMIENTO DE LA CAPACIDAD INSTITUCIONAL PARA UN CONTROL FISCAL EFECTIVO Y TRANSPARENTE</t>
  </si>
  <si>
    <t xml:space="preserve">3-1-2-02-18-00-0000-00</t>
  </si>
  <si>
    <t xml:space="preserve">Públicidad</t>
  </si>
  <si>
    <t xml:space="preserve">AF</t>
  </si>
  <si>
    <t xml:space="preserve">CODIGPO PTAL</t>
  </si>
  <si>
    <t xml:space="preserve">NOMBRE</t>
  </si>
  <si>
    <t xml:space="preserve">APRO INICIAL
(1)</t>
  </si>
  <si>
    <t xml:space="preserve">TOTAL DISPONIBILIDADES
(2)</t>
  </si>
  <si>
    <t xml:space="preserve">SALDO APROPIACION DISPONIBLE
(3)</t>
  </si>
  <si>
    <t xml:space="preserve">TOTAL COMPROMISOS
( 4 )</t>
  </si>
  <si>
    <t xml:space="preserve">CDP POR COMPROMETER
(5)</t>
  </si>
  <si>
    <t xml:space="preserve">TOTAL AUTORIZACION DE GIRO
(6)</t>
  </si>
  <si>
    <t xml:space="preserve">COMPROMISOS SIN AUT DE GIRO
(7)</t>
  </si>
  <si>
    <t xml:space="preserve">DISPONI DEL MES
(8)</t>
  </si>
  <si>
    <t xml:space="preserve">TOTAL COMPROMISOS
/ APROP   DISPO
EJECUTADO</t>
  </si>
  <si>
    <t xml:space="preserve">SALDO APRO DISPONIBLE
POR EJECUTAR
</t>
  </si>
  <si>
    <t xml:space="preserve">TOTAL COMPROMETIDO/TOTAL DISPONIBILIDADES
COMPROMETIDO</t>
  </si>
  <si>
    <t xml:space="preserve">CDP POR COMPROMETER</t>
  </si>
  <si>
    <t xml:space="preserve">TOT AUT GIRO/ TOT COMPROMISOS
GIRADO</t>
  </si>
  <si>
    <t xml:space="preserve">COMPORMISOS
SIN AUTORIZACIÓN DEGIRO
POR GIRAR</t>
  </si>
  <si>
    <t xml:space="preserve">promedio mes</t>
  </si>
  <si>
    <t xml:space="preserve">total 9 meses</t>
  </si>
  <si>
    <t xml:space="preserve"> mensual</t>
  </si>
  <si>
    <t xml:space="preserve">Disponible </t>
  </si>
  <si>
    <t xml:space="preserve">promedio en 12 meses</t>
  </si>
  <si>
    <t xml:space="preserve">total año</t>
  </si>
  <si>
    <t xml:space="preserve">Diferencia proyectada a diciembre </t>
  </si>
  <si>
    <t xml:space="preserve">promedio para 3 meses </t>
  </si>
  <si>
    <t xml:space="preserve">(4/1)</t>
  </si>
  <si>
    <t xml:space="preserve">(3/1)</t>
  </si>
  <si>
    <t xml:space="preserve">(4/2)</t>
  </si>
  <si>
    <t xml:space="preserve">(2-4)/4*100%)</t>
  </si>
  <si>
    <t xml:space="preserve">(6/4)</t>
  </si>
  <si>
    <t xml:space="preserve">(7/4)</t>
  </si>
  <si>
    <t xml:space="preserve">GASTOS</t>
  </si>
  <si>
    <t xml:space="preserve">3-1</t>
  </si>
  <si>
    <t xml:space="preserve">GASTOS DE FUNCIONAMIENTO</t>
  </si>
  <si>
    <t xml:space="preserve">3-1-1</t>
  </si>
  <si>
    <t xml:space="preserve">SERVICIOS PERSONALES</t>
  </si>
  <si>
    <t xml:space="preserve">3-1-1-01</t>
  </si>
  <si>
    <t xml:space="preserve">SERVICIOS PERSONALES ASOCIADOS A LA
NÓMINA</t>
  </si>
  <si>
    <t xml:space="preserve">2012</t>
  </si>
  <si>
    <t xml:space="preserve">Horas Extras DominicalesFestivos Recargo</t>
  </si>
  <si>
    <t xml:space="preserve">3-1-1-02</t>
  </si>
  <si>
    <t xml:space="preserve">SERVICIOS PERSONALES INDIRECTOS</t>
  </si>
  <si>
    <t xml:space="preserve">3-1-1-02-01-00-0000-00</t>
  </si>
  <si>
    <t xml:space="preserve">Personal Supernumerario</t>
  </si>
  <si>
    <t xml:space="preserve">OTROS GASTOS DE PERSONAL</t>
  </si>
  <si>
    <t xml:space="preserve">3-1-1-03</t>
  </si>
  <si>
    <t xml:space="preserve">APORTES PATRONALES SECTOR PRIVADO Y PUBLICO</t>
  </si>
  <si>
    <t xml:space="preserve">3-1-2</t>
  </si>
  <si>
    <t xml:space="preserve">GASTOS GENERALES</t>
  </si>
  <si>
    <t xml:space="preserve">3-1-2-01-05-00-0000-00</t>
  </si>
  <si>
    <t xml:space="preserve">Compra de Equipo</t>
  </si>
  <si>
    <t xml:space="preserve">3-1-2-02-11-00-0000-00</t>
  </si>
  <si>
    <t xml:space="preserve">Promoción Institucional</t>
  </si>
  <si>
    <t xml:space="preserve">Otras sentencias </t>
  </si>
  <si>
    <t xml:space="preserve">Impuestostasas ContribucionesDerechos y Multas</t>
  </si>
  <si>
    <t xml:space="preserve">Intereses y Comisiones</t>
  </si>
  <si>
    <t xml:space="preserve">Otros Gastos Generales </t>
  </si>
  <si>
    <t xml:space="preserve">inversion directa</t>
  </si>
  <si>
    <t xml:space="preserve">Traslado</t>
  </si>
  <si>
    <t xml:space="preserve">mantenimie</t>
  </si>
  <si>
    <t xml:space="preserve">PROYETADO AL 31 DE DICIEMBRE</t>
  </si>
  <si>
    <t xml:space="preserve">A DICIENBRE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r>
      <rPr>
        <b val="true"/>
        <sz val="7"/>
        <color rgb="FF000000"/>
        <rFont val="Arial"/>
        <family val="2"/>
      </rPr>
      <t xml:space="preserve">SALDO APRO DISPONIBLE
</t>
    </r>
    <r>
      <rPr>
        <b val="true"/>
        <sz val="7"/>
        <color rgb="FFFF0000"/>
        <rFont val="Arial"/>
        <family val="2"/>
      </rPr>
      <t xml:space="preserve">POR EJECUTAR</t>
    </r>
  </si>
  <si>
    <r>
      <rPr>
        <b val="true"/>
        <sz val="7"/>
        <color rgb="FF000000"/>
        <rFont val="Arial"/>
        <family val="2"/>
      </rPr>
      <t xml:space="preserve">TOTAL COMPROMETIDO/TOTAL DISPONIBILIDADES
</t>
    </r>
    <r>
      <rPr>
        <b val="true"/>
        <sz val="7"/>
        <color rgb="FFFF0000"/>
        <rFont val="Arial"/>
        <family val="2"/>
      </rPr>
      <t xml:space="preserve">COMPROMETIDO</t>
    </r>
  </si>
  <si>
    <t xml:space="preserve">CDP 
POR COMPROMETER</t>
  </si>
  <si>
    <r>
      <rPr>
        <b val="true"/>
        <sz val="7"/>
        <color rgb="FF000000"/>
        <rFont val="Arial"/>
        <family val="2"/>
      </rPr>
      <t xml:space="preserve">TOT AUT GIRO/ TOT COMPROMISOS
</t>
    </r>
    <r>
      <rPr>
        <b val="true"/>
        <sz val="7"/>
        <color rgb="FFFF0000"/>
        <rFont val="Arial"/>
        <family val="2"/>
      </rPr>
      <t xml:space="preserve">GIRADO</t>
    </r>
  </si>
  <si>
    <t xml:space="preserve">SERVICIOS PERSONALES ASOCIADOS A LA NOMINA</t>
  </si>
  <si>
    <t xml:space="preserve">3-3</t>
  </si>
  <si>
    <t xml:space="preserve">INVERSION</t>
  </si>
  <si>
    <t xml:space="preserve">FECHA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8"/>
        <color rgb="FFFF0000"/>
        <rFont val="Arial"/>
        <family val="2"/>
      </rPr>
      <t xml:space="preserve">EJECUTADO</t>
    </r>
  </si>
  <si>
    <r>
      <rPr>
        <b val="true"/>
        <sz val="8"/>
        <color rgb="FF000000"/>
        <rFont val="Arial"/>
        <family val="2"/>
      </rPr>
      <t xml:space="preserve">SALDO APRO DISPONIBLE
</t>
    </r>
    <r>
      <rPr>
        <b val="true"/>
        <sz val="8"/>
        <color rgb="FFFF0000"/>
        <rFont val="Arial"/>
        <family val="2"/>
      </rPr>
      <t xml:space="preserve">POR EJECUTAR</t>
    </r>
  </si>
  <si>
    <r>
      <rPr>
        <b val="true"/>
        <sz val="8"/>
        <color rgb="FF000000"/>
        <rFont val="Arial"/>
        <family val="2"/>
      </rPr>
      <t xml:space="preserve">TOTAL COMPROMETIDO/TOTAL DISPONIBILIDADES
</t>
    </r>
    <r>
      <rPr>
        <b val="true"/>
        <sz val="8"/>
        <color rgb="FFFF0000"/>
        <rFont val="Arial"/>
        <family val="2"/>
      </rPr>
      <t xml:space="preserve">COMPROMETIDO</t>
    </r>
  </si>
  <si>
    <r>
      <rPr>
        <b val="true"/>
        <sz val="8"/>
        <color rgb="FF000000"/>
        <rFont val="Arial"/>
        <family val="2"/>
      </rPr>
      <t xml:space="preserve">TOT AUT GIRO/ TOT COMPROMISOS
</t>
    </r>
    <r>
      <rPr>
        <b val="true"/>
        <sz val="8"/>
        <color rgb="FFFF0000"/>
        <rFont val="Arial"/>
        <family val="2"/>
      </rPr>
      <t xml:space="preserve">GIRADO</t>
    </r>
  </si>
  <si>
    <r>
      <rPr>
        <b val="true"/>
        <sz val="8"/>
        <color rgb="FF000000"/>
        <rFont val="Arial"/>
        <family val="2"/>
      </rPr>
      <t xml:space="preserve">COMPORMISOS
SIN AUTORIZACIÓN DEGIRO
</t>
    </r>
    <r>
      <rPr>
        <b val="true"/>
        <sz val="8"/>
        <color rgb="FFFF0000"/>
        <rFont val="Arial"/>
        <family val="2"/>
      </rPr>
      <t xml:space="preserve">POR GIRAR</t>
    </r>
  </si>
  <si>
    <t xml:space="preserve">EJECUCION PRESUPUESTAL A </t>
  </si>
  <si>
    <t xml:space="preserve">APRO INICIAL
</t>
  </si>
  <si>
    <t xml:space="preserve">TOTAL COMPROMISOS
</t>
  </si>
  <si>
    <r>
      <rPr>
        <b val="true"/>
        <sz val="7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t xml:space="preserve">SALDO APROPIACION DISPONIBLE</t>
  </si>
  <si>
    <t xml:space="preserve">TOTAL AUTORIZACION DE GIRO
</t>
  </si>
  <si>
    <t xml:space="preserve">COMPROMISOS SIN AUT DE GIRO
(Reservas</t>
  </si>
  <si>
    <r>
      <rPr>
        <b val="true"/>
        <sz val="7"/>
        <color rgb="FF000000"/>
        <rFont val="Arial"/>
        <family val="2"/>
      </rPr>
      <t xml:space="preserve">COMPORMISOS
SIN AUTORIZACIÓN DEGIRO
</t>
    </r>
    <r>
      <rPr>
        <b val="true"/>
        <sz val="7"/>
        <color rgb="FFFF0000"/>
        <rFont val="Arial"/>
        <family val="2"/>
      </rPr>
      <t xml:space="preserve">POR GIRAR</t>
    </r>
  </si>
  <si>
    <t xml:space="preserve">APROPIACION</t>
  </si>
  <si>
    <t xml:space="preserve">PARTICIPACION</t>
  </si>
  <si>
    <t xml:space="preserve">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@"/>
    <numFmt numFmtId="169" formatCode="#,##0.00"/>
    <numFmt numFmtId="170" formatCode="0%"/>
    <numFmt numFmtId="171" formatCode="0.00%"/>
    <numFmt numFmtId="172" formatCode="0.0%"/>
    <numFmt numFmtId="173" formatCode="[$-240A]d&quot; de &quot;mmmm&quot; de &quot;yyyy;@"/>
    <numFmt numFmtId="174" formatCode="#,##0"/>
    <numFmt numFmtId="175" formatCode="0.000%"/>
    <numFmt numFmtId="176" formatCode="_-* #,##0.00_-;\-* #,##0.00_-;_-* \-??_-;_-@_-"/>
    <numFmt numFmtId="177" formatCode="[$-F800]dddd&quot;, &quot;mmmm\ d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33"/>
      <name val="Calibri"/>
      <family val="2"/>
    </font>
    <font>
      <b val="true"/>
      <sz val="10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ED7D31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7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472C4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ON PRESUPUESTAL
</a:t>
            </a:r>
          </a:p>
        </c:rich>
      </c:tx>
      <c:layout>
        <c:manualLayout>
          <c:xMode val="edge"/>
          <c:yMode val="edge"/>
          <c:x val="0.364670770378661"/>
          <c:y val="0.01870837386814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986569669838"/>
          <c:y val="0.00187083738681437"/>
          <c:w val="0.813047938817385"/>
          <c:h val="0.99812916261318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31"/>
          <c:dPt>
            <c:idx val="0"/>
            <c:explosion val="31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1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46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1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31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31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ndes rubros'!$B$6:$B$12</c:f>
              <c:strCache>
                <c:ptCount val="7"/>
                <c:pt idx="0">
                  <c:v>GASTOS DE FUNCIONAMIENTO</c:v>
                </c:pt>
                <c:pt idx="1">
                  <c:v>SERVICIOS PERSONALES</c:v>
                </c:pt>
                <c:pt idx="2">
                  <c:v>SERVICIOS PERSONALES ASOCIADOS A LA NOMINA</c:v>
                </c:pt>
                <c:pt idx="3">
                  <c:v>SERVICIOS PERSONALES INDIRECTOS</c:v>
                </c:pt>
                <c:pt idx="4">
                  <c:v>APORTES PATRONALES SECTOR PRIVADO Y PUBLICO</c:v>
                </c:pt>
                <c:pt idx="5">
                  <c:v>GASTOS GENERALES</c:v>
                </c:pt>
                <c:pt idx="6">
                  <c:v>INVERSION</c:v>
                </c:pt>
              </c:strCache>
            </c:strRef>
          </c:cat>
          <c:val>
            <c:numRef>
              <c:f>'Grandes rubros'!$K$6:$K$12</c:f>
              <c:numCache>
                <c:formatCode>General</c:formatCode>
                <c:ptCount val="7"/>
                <c:pt idx="0">
                  <c:v>0.296557213345912</c:v>
                </c:pt>
                <c:pt idx="1">
                  <c:v>0.296760820038874</c:v>
                </c:pt>
                <c:pt idx="2">
                  <c:v>0.26380615164538</c:v>
                </c:pt>
                <c:pt idx="4">
                  <c:v>0.378233779533932</c:v>
                </c:pt>
                <c:pt idx="5">
                  <c:v>0.293028991555435</c:v>
                </c:pt>
                <c:pt idx="6">
                  <c:v>0.0721281891936011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6419919246299"/>
          <c:y val="0.0285814483605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28701211305519"/>
          <c:y val="0.260476941960372"/>
          <c:w val="0.987129878869448"/>
          <c:h val="0.5270033315798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6"/>
          <c:dPt>
            <c:idx val="0"/>
            <c:explosion val="19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39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57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B$6:$B$12</c:f>
              <c:strCache>
                <c:ptCount val="3"/>
                <c:pt idx="0">
                  <c:v>GASTOS DE FUNCIONAMIENTO</c:v>
                </c:pt>
                <c:pt idx="1">
                  <c:v>GASTOS GENERALES</c:v>
                </c:pt>
                <c:pt idx="2">
                  <c:v>INVERSION</c:v>
                </c:pt>
              </c:strCache>
            </c:strRef>
          </c:cat>
          <c:val>
            <c:numRef>
              <c:f>'Graficos %Grandes Rubros'!$F$6:$F$12</c:f>
              <c:numCache>
                <c:formatCode>General</c:formatCode>
                <c:ptCount val="3"/>
                <c:pt idx="0">
                  <c:v>0.296557213345912</c:v>
                </c:pt>
                <c:pt idx="1">
                  <c:v>0.293028991555435</c:v>
                </c:pt>
                <c:pt idx="2">
                  <c:v>0.07212818919360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8304344993812"/>
          <c:y val="0.343159486016629"/>
          <c:w val="0.902221353657742"/>
          <c:h val="0.44184093390442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MPOSICION!$E$9:$E$12</c:f>
              <c:strCache>
                <c:ptCount val="4"/>
                <c:pt idx="0">
                  <c:v>GASTOS DE FUNCIONAMIENTO</c:v>
                </c:pt>
                <c:pt idx="1">
                  <c:v>SERVICIOS PERSONALES</c:v>
                </c:pt>
                <c:pt idx="2">
                  <c:v>GASTOS GENERALES</c:v>
                </c:pt>
                <c:pt idx="3">
                  <c:v>INVERSION</c:v>
                </c:pt>
              </c:strCache>
            </c:strRef>
          </c:cat>
          <c:val>
            <c:numRef>
              <c:f>COMPOSICION!$G$9:$G$12</c:f>
              <c:numCache>
                <c:formatCode>General</c:formatCode>
                <c:ptCount val="4"/>
                <c:pt idx="0">
                  <c:v>0.942775747823874</c:v>
                </c:pt>
                <c:pt idx="1">
                  <c:v>0.891338375214041</c:v>
                </c:pt>
                <c:pt idx="2">
                  <c:v>0.0514373726098331</c:v>
                </c:pt>
                <c:pt idx="3">
                  <c:v>0.05722425217612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TOTAL DISPON
/ APROP   DISPO
EJECUTADO</a:t>
            </a:r>
          </a:p>
        </c:rich>
      </c:tx>
      <c:layout>
        <c:manualLayout>
          <c:xMode val="edge"/>
          <c:yMode val="edge"/>
          <c:x val="0.43923906871096"/>
          <c:y val="0.064348521183053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29036532273"/>
          <c:y val="0.318478550492939"/>
          <c:w val="0.637421919363998"/>
          <c:h val="0.588196109778844"/>
        </c:manualLayout>
      </c:layout>
      <c:pie3DChart>
        <c:varyColors val="1"/>
        <c:ser>
          <c:idx val="0"/>
          <c:order val="0"/>
          <c:tx>
            <c:strRef>
              <c:f>'Graficos %Grandes Rubros'!$F$4</c:f>
              <c:strCache>
                <c:ptCount val="1"/>
                <c:pt idx="0">
                  <c:v>TOTAL DISPON
/ APROP   DISPO
EJECUT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F$5:$F$12</c:f>
              <c:numCache>
                <c:formatCode>General</c:formatCode>
                <c:ptCount val="4"/>
                <c:pt idx="0">
                  <c:v>0.283714430272179</c:v>
                </c:pt>
                <c:pt idx="1">
                  <c:v>0.296557213345912</c:v>
                </c:pt>
                <c:pt idx="2">
                  <c:v>0.293028991555435</c:v>
                </c:pt>
                <c:pt idx="3">
                  <c:v>0.0721281891936011</c:v>
                </c:pt>
              </c:numCache>
            </c:numRef>
          </c:val>
        </c:ser>
        <c:ser>
          <c:idx val="1"/>
          <c:order val="1"/>
          <c:tx>
            <c:strRef>
              <c:f>'Graficos %Grandes Rubros'!$H$4</c:f>
              <c:strCache>
                <c:ptCount val="1"/>
                <c:pt idx="0">
                  <c:v>SALDO APRO DISPONIBLE
POR EJECUT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H$5:$H$12</c:f>
              <c:numCache>
                <c:formatCode>General</c:formatCode>
                <c:ptCount val="4"/>
                <c:pt idx="0">
                  <c:v>0.69653148440336</c:v>
                </c:pt>
                <c:pt idx="1">
                  <c:v>0.694604005629324</c:v>
                </c:pt>
                <c:pt idx="2">
                  <c:v>0.576865214746209</c:v>
                </c:pt>
                <c:pt idx="3">
                  <c:v>0.728286905811296</c:v>
                </c:pt>
              </c:numCache>
            </c:numRef>
          </c:val>
        </c:ser>
        <c:ser>
          <c:idx val="2"/>
          <c:order val="2"/>
          <c:tx>
            <c:strRef>
              <c:f>'Graficos %Grandes Rubros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R$5:$R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ficos %Grandes Rubros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S$5:$S$12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60107893242476"/>
          <c:y val="0.486477484678924"/>
          <c:w val="0.0217206132879046"/>
          <c:h val="0.124567013056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14</xdr:row>
      <xdr:rowOff>133560</xdr:rowOff>
    </xdr:from>
    <xdr:to>
      <xdr:col>10</xdr:col>
      <xdr:colOff>241920</xdr:colOff>
      <xdr:row>48</xdr:row>
      <xdr:rowOff>86040</xdr:rowOff>
    </xdr:to>
    <xdr:graphicFrame>
      <xdr:nvGraphicFramePr>
        <xdr:cNvPr id="0" name="Gráfico 5"/>
        <xdr:cNvGraphicFramePr/>
      </xdr:nvGraphicFramePr>
      <xdr:xfrm>
        <a:off x="3009600" y="3210120"/>
        <a:ext cx="77194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5680</xdr:colOff>
      <xdr:row>13</xdr:row>
      <xdr:rowOff>56880</xdr:rowOff>
    </xdr:from>
    <xdr:to>
      <xdr:col>8</xdr:col>
      <xdr:colOff>1119600</xdr:colOff>
      <xdr:row>40</xdr:row>
      <xdr:rowOff>114480</xdr:rowOff>
    </xdr:to>
    <xdr:graphicFrame>
      <xdr:nvGraphicFramePr>
        <xdr:cNvPr id="1" name="Gráfico 4"/>
        <xdr:cNvGraphicFramePr/>
      </xdr:nvGraphicFramePr>
      <xdr:xfrm>
        <a:off x="4290120" y="3552480"/>
        <a:ext cx="427932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123840</xdr:rowOff>
    </xdr:from>
    <xdr:to>
      <xdr:col>8</xdr:col>
      <xdr:colOff>11520</xdr:colOff>
      <xdr:row>43</xdr:row>
      <xdr:rowOff>38160</xdr:rowOff>
    </xdr:to>
    <xdr:graphicFrame>
      <xdr:nvGraphicFramePr>
        <xdr:cNvPr id="2" name="Gráfico 1038"/>
        <xdr:cNvGraphicFramePr/>
      </xdr:nvGraphicFramePr>
      <xdr:xfrm>
        <a:off x="2809800" y="3009960"/>
        <a:ext cx="55260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E16" activeCellId="0" sqref="A1:O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12.85"/>
    <col collapsed="false" customWidth="true" hidden="true" outlineLevel="0" max="3" min="3" style="0" width="15.85"/>
    <col collapsed="false" customWidth="true" hidden="tru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24.28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6.13"/>
    <col collapsed="false" customWidth="true" hidden="false" outlineLevel="0" max="10" min="10" style="0" width="25.41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4" min="13" style="0" width="17.99"/>
  </cols>
  <sheetData>
    <row r="1" customFormat="false" ht="25.5" hidden="false" customHeight="false" outlineLevel="0" collapsed="false">
      <c r="A1" s="1" t="n">
        <v>2015</v>
      </c>
      <c r="B1" s="0" t="n">
        <v>235</v>
      </c>
      <c r="C1" s="0" t="n">
        <v>1</v>
      </c>
      <c r="D1" s="0" t="n">
        <v>4</v>
      </c>
      <c r="E1" s="0" t="s">
        <v>0</v>
      </c>
      <c r="F1" s="2" t="s">
        <v>1</v>
      </c>
      <c r="G1" s="3" t="n">
        <v>35225879000</v>
      </c>
      <c r="H1" s="3" t="n">
        <v>10970040609</v>
      </c>
      <c r="I1" s="3" t="n">
        <v>24255838391</v>
      </c>
      <c r="J1" s="3" t="n">
        <v>10970040609</v>
      </c>
      <c r="K1" s="3" t="n">
        <v>0</v>
      </c>
      <c r="L1" s="3" t="n">
        <v>10970040609</v>
      </c>
      <c r="M1" s="3" t="n">
        <v>0</v>
      </c>
      <c r="N1" s="3" t="n">
        <v>2838552977</v>
      </c>
    </row>
    <row r="2" customFormat="false" ht="21.75" hidden="false" customHeight="true" outlineLevel="0" collapsed="false">
      <c r="A2" s="1" t="n">
        <v>2015</v>
      </c>
      <c r="B2" s="0" t="n">
        <v>235</v>
      </c>
      <c r="C2" s="0" t="n">
        <v>1</v>
      </c>
      <c r="D2" s="0" t="n">
        <v>4</v>
      </c>
      <c r="E2" s="0" t="s">
        <v>2</v>
      </c>
      <c r="F2" s="2" t="s">
        <v>3</v>
      </c>
      <c r="G2" s="3" t="n">
        <v>3519286000</v>
      </c>
      <c r="H2" s="3" t="n">
        <v>1027784101</v>
      </c>
      <c r="I2" s="3" t="n">
        <v>2491501899</v>
      </c>
      <c r="J2" s="3" t="n">
        <v>1027784101</v>
      </c>
      <c r="K2" s="3" t="n">
        <v>0</v>
      </c>
      <c r="L2" s="3" t="n">
        <v>1027784101</v>
      </c>
      <c r="M2" s="3" t="n">
        <v>0</v>
      </c>
      <c r="N2" s="3" t="n">
        <v>257289233</v>
      </c>
    </row>
    <row r="3" customFormat="false" ht="38.25" hidden="false" customHeight="false" outlineLevel="0" collapsed="false">
      <c r="A3" s="1" t="n">
        <v>2015</v>
      </c>
      <c r="B3" s="0" t="n">
        <v>235</v>
      </c>
      <c r="C3" s="0" t="n">
        <v>1</v>
      </c>
      <c r="D3" s="0" t="n">
        <v>4</v>
      </c>
      <c r="E3" s="0" t="s">
        <v>4</v>
      </c>
      <c r="F3" s="2" t="s">
        <v>5</v>
      </c>
      <c r="G3" s="3" t="n">
        <v>344264000</v>
      </c>
      <c r="H3" s="3" t="n">
        <v>114401491</v>
      </c>
      <c r="I3" s="3" t="n">
        <v>229862509</v>
      </c>
      <c r="J3" s="3" t="n">
        <v>114401491</v>
      </c>
      <c r="K3" s="3" t="n">
        <v>0</v>
      </c>
      <c r="L3" s="3" t="n">
        <v>114401491</v>
      </c>
      <c r="M3" s="3" t="n">
        <v>0</v>
      </c>
      <c r="N3" s="3" t="n">
        <v>22632993</v>
      </c>
    </row>
    <row r="4" customFormat="false" ht="15" hidden="false" customHeight="false" outlineLevel="0" collapsed="false">
      <c r="A4" s="1" t="n">
        <v>2015</v>
      </c>
      <c r="B4" s="0" t="n">
        <v>235</v>
      </c>
      <c r="C4" s="0" t="n">
        <v>1</v>
      </c>
      <c r="D4" s="0" t="n">
        <v>4</v>
      </c>
      <c r="E4" s="0" t="s">
        <v>6</v>
      </c>
      <c r="F4" s="2" t="s">
        <v>7</v>
      </c>
      <c r="G4" s="3" t="n">
        <v>83463000</v>
      </c>
      <c r="H4" s="3" t="n">
        <v>15295804</v>
      </c>
      <c r="I4" s="3" t="n">
        <v>68167196</v>
      </c>
      <c r="J4" s="3" t="n">
        <v>15295804</v>
      </c>
      <c r="K4" s="3" t="n">
        <v>0</v>
      </c>
      <c r="L4" s="3" t="n">
        <v>15295804</v>
      </c>
      <c r="M4" s="3" t="n">
        <v>0</v>
      </c>
      <c r="N4" s="3" t="n">
        <v>4067533</v>
      </c>
    </row>
    <row r="5" customFormat="false" ht="15" hidden="false" customHeight="false" outlineLevel="0" collapsed="false">
      <c r="A5" s="1" t="n">
        <v>2015</v>
      </c>
      <c r="B5" s="0" t="n">
        <v>235</v>
      </c>
      <c r="C5" s="0" t="n">
        <v>1</v>
      </c>
      <c r="D5" s="0" t="n">
        <v>4</v>
      </c>
      <c r="E5" s="0" t="s">
        <v>8</v>
      </c>
      <c r="F5" s="2" t="s">
        <v>9</v>
      </c>
      <c r="G5" s="3" t="n">
        <v>55122000</v>
      </c>
      <c r="H5" s="3" t="n">
        <v>14996002</v>
      </c>
      <c r="I5" s="3" t="n">
        <v>40125998</v>
      </c>
      <c r="J5" s="3" t="n">
        <v>14996002</v>
      </c>
      <c r="K5" s="3" t="n">
        <v>0</v>
      </c>
      <c r="L5" s="3" t="n">
        <v>14996002</v>
      </c>
      <c r="M5" s="3" t="n">
        <v>0</v>
      </c>
      <c r="N5" s="3" t="n">
        <v>4040250</v>
      </c>
    </row>
    <row r="6" customFormat="false" ht="25.5" hidden="false" customHeight="false" outlineLevel="0" collapsed="false">
      <c r="A6" s="1" t="n">
        <v>2015</v>
      </c>
      <c r="B6" s="0" t="n">
        <v>235</v>
      </c>
      <c r="C6" s="0" t="n">
        <v>1</v>
      </c>
      <c r="D6" s="0" t="n">
        <v>4</v>
      </c>
      <c r="E6" s="0" t="s">
        <v>10</v>
      </c>
      <c r="F6" s="2" t="s">
        <v>11</v>
      </c>
      <c r="G6" s="3" t="n">
        <v>1204121000</v>
      </c>
      <c r="H6" s="3" t="n">
        <v>476148474</v>
      </c>
      <c r="I6" s="3" t="n">
        <v>727972526</v>
      </c>
      <c r="J6" s="3" t="n">
        <v>476148474</v>
      </c>
      <c r="K6" s="3" t="n">
        <v>0</v>
      </c>
      <c r="L6" s="3" t="n">
        <v>476148474</v>
      </c>
      <c r="M6" s="3" t="n">
        <v>0</v>
      </c>
      <c r="N6" s="3" t="n">
        <v>78652801</v>
      </c>
    </row>
    <row r="7" customFormat="false" ht="15" hidden="false" customHeight="false" outlineLevel="0" collapsed="false">
      <c r="A7" s="1" t="n">
        <v>2015</v>
      </c>
      <c r="B7" s="0" t="n">
        <v>235</v>
      </c>
      <c r="C7" s="0" t="n">
        <v>1</v>
      </c>
      <c r="D7" s="0" t="n">
        <v>4</v>
      </c>
      <c r="E7" s="0" t="s">
        <v>12</v>
      </c>
      <c r="F7" s="2" t="s">
        <v>13</v>
      </c>
      <c r="G7" s="3" t="n">
        <v>5895300000</v>
      </c>
      <c r="H7" s="3" t="n">
        <v>13219105</v>
      </c>
      <c r="I7" s="3" t="n">
        <v>5882080895</v>
      </c>
      <c r="J7" s="3" t="n">
        <v>13219105</v>
      </c>
      <c r="K7" s="3" t="n">
        <v>0</v>
      </c>
      <c r="L7" s="3" t="n">
        <v>13219105</v>
      </c>
      <c r="M7" s="3" t="n">
        <v>0</v>
      </c>
      <c r="N7" s="3" t="n">
        <v>13219105</v>
      </c>
    </row>
    <row r="8" customFormat="false" ht="15" hidden="false" customHeight="false" outlineLevel="0" collapsed="false">
      <c r="A8" s="1" t="n">
        <v>2015</v>
      </c>
      <c r="B8" s="0" t="n">
        <v>235</v>
      </c>
      <c r="C8" s="0" t="n">
        <v>1</v>
      </c>
      <c r="D8" s="0" t="n">
        <v>4</v>
      </c>
      <c r="E8" s="0" t="s">
        <v>14</v>
      </c>
      <c r="F8" s="2" t="s">
        <v>15</v>
      </c>
      <c r="G8" s="3" t="n">
        <v>4995963695</v>
      </c>
      <c r="H8" s="3" t="n">
        <v>33148212</v>
      </c>
      <c r="I8" s="3" t="n">
        <v>4962815483</v>
      </c>
      <c r="J8" s="3" t="n">
        <v>33148212</v>
      </c>
      <c r="K8" s="3" t="n">
        <v>0</v>
      </c>
      <c r="L8" s="3" t="n">
        <v>33148212</v>
      </c>
      <c r="M8" s="3" t="n">
        <v>0</v>
      </c>
      <c r="N8" s="3" t="n">
        <v>8270411</v>
      </c>
    </row>
    <row r="9" customFormat="false" ht="15" hidden="false" customHeight="false" outlineLevel="0" collapsed="false">
      <c r="A9" s="1" t="n">
        <v>2015</v>
      </c>
      <c r="B9" s="0" t="n">
        <v>235</v>
      </c>
      <c r="C9" s="0" t="n">
        <v>1</v>
      </c>
      <c r="D9" s="0" t="n">
        <v>4</v>
      </c>
      <c r="E9" s="0" t="s">
        <v>16</v>
      </c>
      <c r="F9" s="2" t="s">
        <v>17</v>
      </c>
      <c r="G9" s="3" t="n">
        <v>2561840000</v>
      </c>
      <c r="H9" s="3" t="n">
        <v>529964099</v>
      </c>
      <c r="I9" s="3" t="n">
        <v>2031875901</v>
      </c>
      <c r="J9" s="3" t="n">
        <v>529964099</v>
      </c>
      <c r="K9" s="3" t="n">
        <v>0</v>
      </c>
      <c r="L9" s="3" t="n">
        <v>529964099</v>
      </c>
      <c r="M9" s="3" t="n">
        <v>0</v>
      </c>
      <c r="N9" s="3" t="n">
        <v>88101482</v>
      </c>
    </row>
    <row r="10" customFormat="false" ht="15" hidden="false" customHeight="false" outlineLevel="0" collapsed="false">
      <c r="A10" s="1" t="n">
        <v>2015</v>
      </c>
      <c r="B10" s="0" t="n">
        <v>235</v>
      </c>
      <c r="C10" s="0" t="n">
        <v>1</v>
      </c>
      <c r="D10" s="0" t="n">
        <v>4</v>
      </c>
      <c r="E10" s="0" t="s">
        <v>18</v>
      </c>
      <c r="F10" s="2" t="s">
        <v>19</v>
      </c>
      <c r="G10" s="3" t="n">
        <v>13956133000</v>
      </c>
      <c r="H10" s="3" t="n">
        <v>3938870232</v>
      </c>
      <c r="I10" s="3" t="n">
        <v>10017262768</v>
      </c>
      <c r="J10" s="3" t="n">
        <v>3938870232</v>
      </c>
      <c r="K10" s="3" t="n">
        <v>0</v>
      </c>
      <c r="L10" s="3" t="n">
        <v>3938870232</v>
      </c>
      <c r="M10" s="3" t="n">
        <v>0</v>
      </c>
      <c r="N10" s="3" t="n">
        <v>1025431920</v>
      </c>
    </row>
    <row r="11" customFormat="false" ht="15" hidden="false" customHeight="false" outlineLevel="0" collapsed="false">
      <c r="A11" s="1" t="n">
        <v>2015</v>
      </c>
      <c r="B11" s="0" t="n">
        <v>235</v>
      </c>
      <c r="C11" s="0" t="n">
        <v>1</v>
      </c>
      <c r="D11" s="0" t="n">
        <v>4</v>
      </c>
      <c r="E11" s="0" t="s">
        <v>20</v>
      </c>
      <c r="F11" s="2" t="s">
        <v>21</v>
      </c>
      <c r="G11" s="3" t="n">
        <v>1421926000</v>
      </c>
      <c r="H11" s="3" t="n">
        <v>415498299</v>
      </c>
      <c r="I11" s="3" t="n">
        <v>1006427701</v>
      </c>
      <c r="J11" s="3" t="n">
        <v>415498299</v>
      </c>
      <c r="K11" s="3" t="n">
        <v>0</v>
      </c>
      <c r="L11" s="3" t="n">
        <v>415498299</v>
      </c>
      <c r="M11" s="3" t="n">
        <v>0</v>
      </c>
      <c r="N11" s="3" t="n">
        <v>109249627</v>
      </c>
    </row>
    <row r="12" customFormat="false" ht="15" hidden="false" customHeight="false" outlineLevel="0" collapsed="false">
      <c r="A12" s="1" t="n">
        <v>2015</v>
      </c>
      <c r="B12" s="0" t="n">
        <v>235</v>
      </c>
      <c r="C12" s="0" t="n">
        <v>1</v>
      </c>
      <c r="D12" s="0" t="n">
        <v>4</v>
      </c>
      <c r="E12" s="0" t="s">
        <v>22</v>
      </c>
      <c r="F12" s="2" t="s">
        <v>23</v>
      </c>
      <c r="G12" s="3" t="n">
        <v>32941000</v>
      </c>
      <c r="H12" s="3" t="n">
        <v>10640552</v>
      </c>
      <c r="I12" s="3" t="n">
        <v>22300448</v>
      </c>
      <c r="J12" s="3" t="n">
        <v>10640552</v>
      </c>
      <c r="K12" s="3" t="n">
        <v>0</v>
      </c>
      <c r="L12" s="3" t="n">
        <v>10640552</v>
      </c>
      <c r="M12" s="3" t="n">
        <v>0</v>
      </c>
      <c r="N12" s="3" t="n">
        <v>2608876</v>
      </c>
    </row>
    <row r="13" customFormat="false" ht="15" hidden="false" customHeight="false" outlineLevel="0" collapsed="false">
      <c r="A13" s="1" t="n">
        <v>2015</v>
      </c>
      <c r="B13" s="0" t="n">
        <v>235</v>
      </c>
      <c r="C13" s="0" t="n">
        <v>1</v>
      </c>
      <c r="D13" s="0" t="n">
        <v>4</v>
      </c>
      <c r="E13" s="0" t="s">
        <v>24</v>
      </c>
      <c r="F13" s="2" t="s">
        <v>25</v>
      </c>
      <c r="G13" s="3" t="n">
        <v>341204305</v>
      </c>
      <c r="H13" s="3" t="n">
        <v>323327633</v>
      </c>
      <c r="I13" s="3" t="n">
        <v>17876672</v>
      </c>
      <c r="J13" s="3" t="n">
        <v>323327633</v>
      </c>
      <c r="K13" s="3" t="n">
        <v>0</v>
      </c>
      <c r="L13" s="3" t="n">
        <v>323327633</v>
      </c>
      <c r="M13" s="3" t="n">
        <v>0</v>
      </c>
      <c r="N13" s="3" t="n">
        <v>25757892</v>
      </c>
    </row>
    <row r="14" customFormat="false" ht="25.5" hidden="false" customHeight="false" outlineLevel="0" collapsed="false">
      <c r="A14" s="1" t="n">
        <v>2015</v>
      </c>
      <c r="B14" s="0" t="n">
        <v>235</v>
      </c>
      <c r="C14" s="0" t="n">
        <v>1</v>
      </c>
      <c r="D14" s="0" t="n">
        <v>4</v>
      </c>
      <c r="E14" s="0" t="s">
        <v>26</v>
      </c>
      <c r="F14" s="2" t="s">
        <v>27</v>
      </c>
      <c r="G14" s="3" t="n">
        <v>196200000</v>
      </c>
      <c r="H14" s="3" t="n">
        <v>40414542</v>
      </c>
      <c r="I14" s="3" t="n">
        <v>155785458</v>
      </c>
      <c r="J14" s="3" t="n">
        <v>40414542</v>
      </c>
      <c r="K14" s="3" t="n">
        <v>0</v>
      </c>
      <c r="L14" s="3" t="n">
        <v>40414542</v>
      </c>
      <c r="M14" s="3" t="n">
        <v>0</v>
      </c>
      <c r="N14" s="3" t="n">
        <v>6706315</v>
      </c>
    </row>
    <row r="15" customFormat="false" ht="25.5" hidden="false" customHeight="false" outlineLevel="0" collapsed="false">
      <c r="A15" s="1" t="n">
        <v>2015</v>
      </c>
      <c r="B15" s="0" t="n">
        <v>235</v>
      </c>
      <c r="C15" s="0" t="n">
        <v>1</v>
      </c>
      <c r="D15" s="0" t="n">
        <v>4</v>
      </c>
      <c r="E15" s="0" t="s">
        <v>28</v>
      </c>
      <c r="F15" s="2" t="s">
        <v>29</v>
      </c>
      <c r="G15" s="3" t="n">
        <v>737330000</v>
      </c>
      <c r="H15" s="3" t="n">
        <v>693307650</v>
      </c>
      <c r="I15" s="3" t="n">
        <v>44022350</v>
      </c>
      <c r="J15" s="3" t="n">
        <v>693307650</v>
      </c>
      <c r="K15" s="3" t="n">
        <v>0</v>
      </c>
      <c r="L15" s="3" t="n">
        <v>693307650</v>
      </c>
      <c r="M15" s="3" t="n">
        <v>0</v>
      </c>
      <c r="N15" s="3" t="n">
        <v>2784434</v>
      </c>
    </row>
    <row r="16" customFormat="false" ht="15" hidden="false" customHeight="false" outlineLevel="0" collapsed="false">
      <c r="A16" s="1" t="n">
        <v>2015</v>
      </c>
      <c r="B16" s="0" t="n">
        <v>235</v>
      </c>
      <c r="C16" s="0" t="n">
        <v>1</v>
      </c>
      <c r="D16" s="0" t="n">
        <v>4</v>
      </c>
      <c r="E16" s="0" t="s">
        <v>30</v>
      </c>
      <c r="F16" s="2" t="s">
        <v>31</v>
      </c>
      <c r="G16" s="3" t="n">
        <v>800000000</v>
      </c>
      <c r="H16" s="3" t="n">
        <v>787283705</v>
      </c>
      <c r="I16" s="3" t="n">
        <v>12716295</v>
      </c>
      <c r="J16" s="3" t="n">
        <v>611643910</v>
      </c>
      <c r="K16" s="3" t="n">
        <v>175639795</v>
      </c>
      <c r="L16" s="3" t="n">
        <v>103814377</v>
      </c>
      <c r="M16" s="3" t="n">
        <v>507829533</v>
      </c>
      <c r="N16" s="3" t="n">
        <v>93639795</v>
      </c>
    </row>
    <row r="17" customFormat="false" ht="26.25" hidden="false" customHeight="true" outlineLevel="0" collapsed="false">
      <c r="A17" s="1" t="n">
        <v>2015</v>
      </c>
      <c r="B17" s="0" t="n">
        <v>235</v>
      </c>
      <c r="C17" s="0" t="n">
        <v>1</v>
      </c>
      <c r="D17" s="0" t="n">
        <v>4</v>
      </c>
      <c r="E17" s="0" t="s">
        <v>32</v>
      </c>
      <c r="F17" s="2" t="s">
        <v>33</v>
      </c>
      <c r="G17" s="3" t="n">
        <v>80000000</v>
      </c>
      <c r="H17" s="3" t="n">
        <v>22320000</v>
      </c>
      <c r="I17" s="3" t="n">
        <v>57680000</v>
      </c>
      <c r="J17" s="3" t="n">
        <v>22320000</v>
      </c>
      <c r="K17" s="3" t="n">
        <v>0</v>
      </c>
      <c r="L17" s="3" t="n">
        <v>0</v>
      </c>
      <c r="M17" s="3" t="n">
        <v>22320000</v>
      </c>
      <c r="N17" s="3" t="n">
        <v>0</v>
      </c>
    </row>
    <row r="18" customFormat="false" ht="15" hidden="false" customHeight="false" outlineLevel="0" collapsed="false">
      <c r="A18" s="1" t="n">
        <v>2015</v>
      </c>
      <c r="B18" s="0" t="n">
        <v>235</v>
      </c>
      <c r="C18" s="0" t="n">
        <v>1</v>
      </c>
      <c r="D18" s="0" t="n">
        <v>4</v>
      </c>
      <c r="E18" s="0" t="s">
        <v>34</v>
      </c>
      <c r="F18" s="2" t="s">
        <v>35</v>
      </c>
      <c r="G18" s="3" t="n">
        <v>1389549000</v>
      </c>
      <c r="H18" s="3" t="n">
        <v>1271652481</v>
      </c>
      <c r="I18" s="3" t="n">
        <v>117896519</v>
      </c>
      <c r="J18" s="3" t="n">
        <v>1271652481</v>
      </c>
      <c r="K18" s="3" t="n">
        <v>0</v>
      </c>
      <c r="L18" s="3" t="n">
        <v>1271652481</v>
      </c>
      <c r="M18" s="3" t="n">
        <v>0</v>
      </c>
      <c r="N18" s="3" t="n">
        <v>2980276</v>
      </c>
    </row>
    <row r="19" customFormat="false" ht="15" hidden="false" customHeight="false" outlineLevel="0" collapsed="false">
      <c r="A19" s="1" t="n">
        <v>2015</v>
      </c>
      <c r="B19" s="0" t="n">
        <v>235</v>
      </c>
      <c r="C19" s="0" t="n">
        <v>1</v>
      </c>
      <c r="D19" s="0" t="n">
        <v>4</v>
      </c>
      <c r="E19" s="0" t="s">
        <v>36</v>
      </c>
      <c r="F19" s="2" t="s">
        <v>37</v>
      </c>
      <c r="G19" s="3" t="n">
        <v>2384637000</v>
      </c>
      <c r="H19" s="3" t="n">
        <v>727298480</v>
      </c>
      <c r="I19" s="3" t="n">
        <v>1657338520</v>
      </c>
      <c r="J19" s="3" t="n">
        <v>727298480</v>
      </c>
      <c r="K19" s="3" t="n">
        <v>0</v>
      </c>
      <c r="L19" s="3" t="n">
        <v>549684380</v>
      </c>
      <c r="M19" s="3" t="n">
        <v>177614100</v>
      </c>
      <c r="N19" s="3" t="n">
        <v>177614100</v>
      </c>
    </row>
    <row r="20" customFormat="false" ht="15" hidden="false" customHeight="false" outlineLevel="0" collapsed="false">
      <c r="A20" s="1" t="n">
        <v>2015</v>
      </c>
      <c r="B20" s="0" t="n">
        <v>235</v>
      </c>
      <c r="C20" s="0" t="n">
        <v>1</v>
      </c>
      <c r="D20" s="0" t="n">
        <v>4</v>
      </c>
      <c r="E20" s="0" t="s">
        <v>38</v>
      </c>
      <c r="F20" s="2" t="s">
        <v>39</v>
      </c>
      <c r="G20" s="3" t="n">
        <v>4278342000</v>
      </c>
      <c r="H20" s="3" t="n">
        <v>1621160104</v>
      </c>
      <c r="I20" s="3" t="n">
        <v>2657181896</v>
      </c>
      <c r="J20" s="3" t="n">
        <v>1621160104</v>
      </c>
      <c r="K20" s="3" t="n">
        <v>0</v>
      </c>
      <c r="L20" s="3" t="n">
        <v>1250720098</v>
      </c>
      <c r="M20" s="3" t="n">
        <v>370440006</v>
      </c>
      <c r="N20" s="3" t="n">
        <v>407923406</v>
      </c>
    </row>
    <row r="21" customFormat="false" ht="27.75" hidden="false" customHeight="true" outlineLevel="0" collapsed="false">
      <c r="A21" s="1" t="n">
        <v>2015</v>
      </c>
      <c r="B21" s="0" t="n">
        <v>235</v>
      </c>
      <c r="C21" s="0" t="n">
        <v>1</v>
      </c>
      <c r="D21" s="0" t="n">
        <v>4</v>
      </c>
      <c r="E21" s="0" t="s">
        <v>40</v>
      </c>
      <c r="F21" s="2" t="s">
        <v>41</v>
      </c>
      <c r="G21" s="3" t="n">
        <v>291248000</v>
      </c>
      <c r="H21" s="3" t="n">
        <v>86706745</v>
      </c>
      <c r="I21" s="3" t="n">
        <v>204541255</v>
      </c>
      <c r="J21" s="3" t="n">
        <v>86706745</v>
      </c>
      <c r="K21" s="3" t="n">
        <v>0</v>
      </c>
      <c r="L21" s="3" t="n">
        <v>64548804</v>
      </c>
      <c r="M21" s="3" t="n">
        <v>22157941</v>
      </c>
      <c r="N21" s="3" t="n">
        <v>22202141</v>
      </c>
    </row>
    <row r="22" customFormat="false" ht="15" hidden="false" customHeight="false" outlineLevel="0" collapsed="false">
      <c r="A22" s="1" t="n">
        <v>2015</v>
      </c>
      <c r="B22" s="0" t="n">
        <v>235</v>
      </c>
      <c r="C22" s="0" t="n">
        <v>1</v>
      </c>
      <c r="D22" s="0" t="n">
        <v>4</v>
      </c>
      <c r="E22" s="0" t="s">
        <v>42</v>
      </c>
      <c r="F22" s="2" t="s">
        <v>43</v>
      </c>
      <c r="G22" s="3" t="n">
        <v>2572272000</v>
      </c>
      <c r="H22" s="3" t="n">
        <v>701877800</v>
      </c>
      <c r="I22" s="3" t="n">
        <v>1870394200</v>
      </c>
      <c r="J22" s="3" t="n">
        <v>701877800</v>
      </c>
      <c r="K22" s="3" t="n">
        <v>0</v>
      </c>
      <c r="L22" s="3" t="n">
        <v>526429000</v>
      </c>
      <c r="M22" s="3" t="n">
        <v>175448800</v>
      </c>
      <c r="N22" s="3" t="n">
        <v>175448800</v>
      </c>
    </row>
    <row r="23" customFormat="false" ht="15" hidden="false" customHeight="false" outlineLevel="0" collapsed="false">
      <c r="A23" s="1" t="n">
        <v>2015</v>
      </c>
      <c r="B23" s="0" t="n">
        <v>235</v>
      </c>
      <c r="C23" s="0" t="n">
        <v>1</v>
      </c>
      <c r="D23" s="0" t="n">
        <v>4</v>
      </c>
      <c r="E23" s="0" t="s">
        <v>44</v>
      </c>
      <c r="F23" s="2" t="s">
        <v>45</v>
      </c>
      <c r="G23" s="3" t="n">
        <v>5450175000</v>
      </c>
      <c r="H23" s="3" t="n">
        <v>2373343495</v>
      </c>
      <c r="I23" s="3" t="n">
        <v>3076831505</v>
      </c>
      <c r="J23" s="3" t="n">
        <v>2373343495</v>
      </c>
      <c r="K23" s="3" t="n">
        <v>0</v>
      </c>
      <c r="L23" s="3" t="n">
        <v>2225420096</v>
      </c>
      <c r="M23" s="3" t="n">
        <v>147923399</v>
      </c>
      <c r="N23" s="3" t="n">
        <v>1232958176</v>
      </c>
    </row>
    <row r="24" customFormat="false" ht="25.5" hidden="false" customHeight="false" outlineLevel="0" collapsed="false">
      <c r="A24" s="1" t="n">
        <v>2015</v>
      </c>
      <c r="B24" s="0" t="n">
        <v>235</v>
      </c>
      <c r="C24" s="0" t="n">
        <v>1</v>
      </c>
      <c r="D24" s="0" t="n">
        <v>4</v>
      </c>
      <c r="E24" s="0" t="s">
        <v>46</v>
      </c>
      <c r="F24" s="2" t="s">
        <v>47</v>
      </c>
      <c r="G24" s="3" t="n">
        <v>4310707000</v>
      </c>
      <c r="H24" s="3" t="n">
        <v>1372535960</v>
      </c>
      <c r="I24" s="3" t="n">
        <v>2938171040</v>
      </c>
      <c r="J24" s="3" t="n">
        <v>1372535960</v>
      </c>
      <c r="K24" s="3" t="n">
        <v>0</v>
      </c>
      <c r="L24" s="3" t="n">
        <v>1025953940</v>
      </c>
      <c r="M24" s="3" t="n">
        <v>346582020</v>
      </c>
      <c r="N24" s="3" t="n">
        <v>346582020</v>
      </c>
    </row>
    <row r="25" customFormat="false" ht="15" hidden="false" customHeight="false" outlineLevel="0" collapsed="false">
      <c r="A25" s="1" t="n">
        <v>2015</v>
      </c>
      <c r="B25" s="0" t="n">
        <v>235</v>
      </c>
      <c r="C25" s="0" t="n">
        <v>1</v>
      </c>
      <c r="D25" s="0" t="n">
        <v>4</v>
      </c>
      <c r="E25" s="0" t="s">
        <v>48</v>
      </c>
      <c r="F25" s="2" t="s">
        <v>49</v>
      </c>
      <c r="G25" s="3" t="n">
        <v>64191000</v>
      </c>
      <c r="H25" s="3" t="n">
        <v>8768222</v>
      </c>
      <c r="I25" s="3" t="n">
        <v>55422778</v>
      </c>
      <c r="J25" s="3" t="n">
        <v>8768222</v>
      </c>
      <c r="K25" s="3" t="n">
        <v>0</v>
      </c>
      <c r="L25" s="3" t="n">
        <v>6728251</v>
      </c>
      <c r="M25" s="3" t="n">
        <v>2039971</v>
      </c>
      <c r="N25" s="3" t="n">
        <v>2039971</v>
      </c>
    </row>
    <row r="26" customFormat="false" ht="15" hidden="false" customHeight="false" outlineLevel="0" collapsed="false">
      <c r="A26" s="1" t="n">
        <v>2015</v>
      </c>
      <c r="B26" s="0" t="n">
        <v>235</v>
      </c>
      <c r="C26" s="0" t="n">
        <v>1</v>
      </c>
      <c r="D26" s="0" t="n">
        <v>4</v>
      </c>
      <c r="E26" s="0" t="s">
        <v>50</v>
      </c>
      <c r="F26" s="2" t="s">
        <v>51</v>
      </c>
      <c r="G26" s="3" t="n">
        <v>321536000</v>
      </c>
      <c r="H26" s="3" t="n">
        <v>87738400</v>
      </c>
      <c r="I26" s="3" t="n">
        <v>233797600</v>
      </c>
      <c r="J26" s="3" t="n">
        <v>87738400</v>
      </c>
      <c r="K26" s="3" t="n">
        <v>0</v>
      </c>
      <c r="L26" s="3" t="n">
        <v>65806200</v>
      </c>
      <c r="M26" s="3" t="n">
        <v>21932200</v>
      </c>
      <c r="N26" s="3" t="n">
        <v>21932200</v>
      </c>
    </row>
    <row r="27" customFormat="false" ht="15" hidden="false" customHeight="false" outlineLevel="0" collapsed="false">
      <c r="A27" s="1" t="n">
        <v>2015</v>
      </c>
      <c r="B27" s="0" t="n">
        <v>235</v>
      </c>
      <c r="C27" s="0" t="n">
        <v>1</v>
      </c>
      <c r="D27" s="0" t="n">
        <v>4</v>
      </c>
      <c r="E27" s="0" t="s">
        <v>52</v>
      </c>
      <c r="F27" s="2" t="s">
        <v>53</v>
      </c>
      <c r="G27" s="3" t="n">
        <v>1929204000</v>
      </c>
      <c r="H27" s="3" t="n">
        <v>526395700</v>
      </c>
      <c r="I27" s="3" t="n">
        <v>1402808300</v>
      </c>
      <c r="J27" s="3" t="n">
        <v>526395700</v>
      </c>
      <c r="K27" s="3" t="n">
        <v>0</v>
      </c>
      <c r="L27" s="3" t="n">
        <v>394811900</v>
      </c>
      <c r="M27" s="3" t="n">
        <v>131583800</v>
      </c>
      <c r="N27" s="3" t="n">
        <v>131583800</v>
      </c>
    </row>
    <row r="28" customFormat="false" ht="15" hidden="false" customHeight="false" outlineLevel="0" collapsed="false">
      <c r="A28" s="1" t="n">
        <v>2015</v>
      </c>
      <c r="B28" s="0" t="n">
        <v>235</v>
      </c>
      <c r="C28" s="0" t="n">
        <v>1</v>
      </c>
      <c r="D28" s="0" t="n">
        <v>4</v>
      </c>
      <c r="E28" s="0" t="s">
        <v>54</v>
      </c>
      <c r="F28" s="2" t="s">
        <v>55</v>
      </c>
      <c r="G28" s="3" t="n">
        <v>321536000</v>
      </c>
      <c r="H28" s="3" t="n">
        <v>87738400</v>
      </c>
      <c r="I28" s="3" t="n">
        <v>233797600</v>
      </c>
      <c r="J28" s="3" t="n">
        <v>87738400</v>
      </c>
      <c r="K28" s="3" t="n">
        <v>0</v>
      </c>
      <c r="L28" s="3" t="n">
        <v>65806200</v>
      </c>
      <c r="M28" s="3" t="n">
        <v>21932200</v>
      </c>
      <c r="N28" s="3" t="n">
        <v>21932200</v>
      </c>
    </row>
    <row r="29" customFormat="false" ht="15" hidden="false" customHeight="false" outlineLevel="0" collapsed="false">
      <c r="A29" s="1" t="n">
        <v>2015</v>
      </c>
      <c r="B29" s="0" t="n">
        <v>235</v>
      </c>
      <c r="C29" s="0" t="n">
        <v>1</v>
      </c>
      <c r="D29" s="0" t="n">
        <v>4</v>
      </c>
      <c r="E29" s="0" t="s">
        <v>56</v>
      </c>
      <c r="F29" s="2" t="s">
        <v>57</v>
      </c>
      <c r="G29" s="3" t="n">
        <v>617958000</v>
      </c>
      <c r="H29" s="3" t="n">
        <v>175436500</v>
      </c>
      <c r="I29" s="3" t="n">
        <v>442521500</v>
      </c>
      <c r="J29" s="3" t="n">
        <v>175436500</v>
      </c>
      <c r="K29" s="3" t="n">
        <v>0</v>
      </c>
      <c r="L29" s="3" t="n">
        <v>131582400</v>
      </c>
      <c r="M29" s="3" t="n">
        <v>43854100</v>
      </c>
      <c r="N29" s="3" t="n">
        <v>43854100</v>
      </c>
    </row>
    <row r="30" customFormat="false" ht="15" hidden="false" customHeight="false" outlineLevel="0" collapsed="false">
      <c r="A30" s="1" t="n">
        <v>2015</v>
      </c>
      <c r="B30" s="0" t="n">
        <v>235</v>
      </c>
      <c r="C30" s="0" t="n">
        <v>1</v>
      </c>
      <c r="D30" s="0" t="n">
        <v>4</v>
      </c>
      <c r="E30" s="0" t="s">
        <v>58</v>
      </c>
      <c r="F30" s="2" t="s">
        <v>59</v>
      </c>
      <c r="G30" s="3" t="n">
        <v>37685000</v>
      </c>
      <c r="H30" s="3" t="n">
        <v>25248304</v>
      </c>
      <c r="I30" s="3" t="n">
        <v>12436696</v>
      </c>
      <c r="J30" s="3" t="n">
        <v>25248304</v>
      </c>
      <c r="K30" s="3" t="n">
        <v>0</v>
      </c>
      <c r="L30" s="3" t="n">
        <v>25248304</v>
      </c>
      <c r="M30" s="3" t="n">
        <v>0</v>
      </c>
      <c r="N30" s="3" t="n">
        <v>18790179</v>
      </c>
    </row>
    <row r="31" customFormat="false" ht="15" hidden="false" customHeight="false" outlineLevel="0" collapsed="false">
      <c r="A31" s="1" t="n">
        <v>2015</v>
      </c>
      <c r="B31" s="0" t="n">
        <v>235</v>
      </c>
      <c r="C31" s="0" t="n">
        <v>1</v>
      </c>
      <c r="D31" s="0" t="n">
        <v>4</v>
      </c>
      <c r="E31" s="0" t="s">
        <v>60</v>
      </c>
      <c r="F31" s="2" t="s">
        <v>61</v>
      </c>
      <c r="G31" s="3" t="n">
        <v>104000000</v>
      </c>
      <c r="H31" s="3" t="n">
        <v>51190440</v>
      </c>
      <c r="I31" s="3" t="n">
        <v>52809560</v>
      </c>
      <c r="J31" s="3" t="n">
        <v>0</v>
      </c>
      <c r="K31" s="3" t="n">
        <v>51190440</v>
      </c>
      <c r="L31" s="3" t="n">
        <v>0</v>
      </c>
      <c r="M31" s="3" t="n">
        <v>0</v>
      </c>
      <c r="N31" s="3" t="n">
        <v>0</v>
      </c>
    </row>
    <row r="32" customFormat="false" ht="15" hidden="false" customHeight="false" outlineLevel="0" collapsed="false">
      <c r="A32" s="1" t="n">
        <v>2015</v>
      </c>
      <c r="B32" s="0" t="n">
        <v>235</v>
      </c>
      <c r="C32" s="0" t="n">
        <v>1</v>
      </c>
      <c r="D32" s="0" t="n">
        <v>4</v>
      </c>
      <c r="E32" s="0" t="s">
        <v>62</v>
      </c>
      <c r="F32" s="2" t="s">
        <v>63</v>
      </c>
      <c r="G32" s="3" t="n">
        <v>300000000</v>
      </c>
      <c r="H32" s="3" t="n">
        <v>114751392</v>
      </c>
      <c r="I32" s="3" t="n">
        <v>185248608</v>
      </c>
      <c r="J32" s="3" t="n">
        <v>106013909</v>
      </c>
      <c r="K32" s="3" t="n">
        <v>8737483</v>
      </c>
      <c r="L32" s="3" t="n">
        <v>1262517</v>
      </c>
      <c r="M32" s="3" t="n">
        <v>104751392</v>
      </c>
      <c r="N32" s="3" t="n">
        <v>104751392</v>
      </c>
    </row>
    <row r="33" customFormat="false" ht="25.5" hidden="false" customHeight="false" outlineLevel="0" collapsed="false">
      <c r="A33" s="1" t="n">
        <v>2015</v>
      </c>
      <c r="B33" s="0" t="n">
        <v>235</v>
      </c>
      <c r="C33" s="0" t="n">
        <v>1</v>
      </c>
      <c r="D33" s="0" t="n">
        <v>4</v>
      </c>
      <c r="E33" s="0" t="s">
        <v>64</v>
      </c>
      <c r="F33" s="2" t="s">
        <v>65</v>
      </c>
      <c r="G33" s="3" t="n">
        <v>220000000</v>
      </c>
      <c r="H33" s="3" t="n">
        <v>15000000</v>
      </c>
      <c r="I33" s="3" t="n">
        <v>205000000</v>
      </c>
      <c r="J33" s="3" t="n">
        <v>15000000</v>
      </c>
      <c r="K33" s="3" t="n">
        <v>0</v>
      </c>
      <c r="L33" s="3" t="n">
        <v>0</v>
      </c>
      <c r="M33" s="3" t="n">
        <v>15000000</v>
      </c>
      <c r="N33" s="3" t="n">
        <v>0</v>
      </c>
    </row>
    <row r="34" customFormat="false" ht="15" hidden="false" customHeight="false" outlineLevel="0" collapsed="false">
      <c r="A34" s="1" t="n">
        <v>2015</v>
      </c>
      <c r="B34" s="0" t="n">
        <v>235</v>
      </c>
      <c r="C34" s="0" t="n">
        <v>1</v>
      </c>
      <c r="D34" s="0" t="n">
        <v>4</v>
      </c>
      <c r="E34" s="0" t="s">
        <v>66</v>
      </c>
      <c r="F34" s="2" t="s">
        <v>67</v>
      </c>
      <c r="G34" s="3" t="n">
        <v>400000000</v>
      </c>
      <c r="H34" s="3" t="n">
        <v>92654200</v>
      </c>
      <c r="I34" s="3" t="n">
        <v>307345800</v>
      </c>
      <c r="J34" s="3" t="n">
        <v>13462687</v>
      </c>
      <c r="K34" s="3" t="n">
        <v>79191513</v>
      </c>
      <c r="L34" s="3" t="n">
        <v>12693359</v>
      </c>
      <c r="M34" s="3" t="n">
        <v>769328</v>
      </c>
      <c r="N34" s="3" t="n">
        <v>3654200</v>
      </c>
    </row>
    <row r="35" customFormat="false" ht="15" hidden="false" customHeight="false" outlineLevel="0" collapsed="false">
      <c r="A35" s="1" t="n">
        <v>2015</v>
      </c>
      <c r="B35" s="0" t="n">
        <v>235</v>
      </c>
      <c r="C35" s="0" t="n">
        <v>1</v>
      </c>
      <c r="D35" s="0" t="n">
        <v>4</v>
      </c>
      <c r="E35" s="0" t="s">
        <v>68</v>
      </c>
      <c r="F35" s="2" t="s">
        <v>69</v>
      </c>
      <c r="G35" s="3" t="n">
        <v>240000000</v>
      </c>
      <c r="H35" s="3" t="n">
        <v>75906648</v>
      </c>
      <c r="I35" s="3" t="n">
        <v>164093352</v>
      </c>
      <c r="J35" s="3" t="n">
        <v>75906648</v>
      </c>
      <c r="K35" s="3" t="n">
        <v>0</v>
      </c>
      <c r="L35" s="3" t="n">
        <v>21406880</v>
      </c>
      <c r="M35" s="3" t="n">
        <v>54499768</v>
      </c>
      <c r="N35" s="3" t="n">
        <v>0</v>
      </c>
    </row>
    <row r="36" customFormat="false" ht="15" hidden="false" customHeight="false" outlineLevel="0" collapsed="false">
      <c r="A36" s="1" t="n">
        <v>2015</v>
      </c>
      <c r="B36" s="0" t="n">
        <v>235</v>
      </c>
      <c r="C36" s="0" t="n">
        <v>1</v>
      </c>
      <c r="D36" s="0" t="n">
        <v>4</v>
      </c>
      <c r="E36" s="0" t="s">
        <v>70</v>
      </c>
      <c r="F36" s="2" t="s">
        <v>71</v>
      </c>
      <c r="G36" s="3" t="n">
        <v>160000000</v>
      </c>
      <c r="H36" s="3" t="n">
        <v>107393443</v>
      </c>
      <c r="I36" s="3" t="n">
        <v>52606557</v>
      </c>
      <c r="J36" s="3" t="n">
        <v>27393443</v>
      </c>
      <c r="K36" s="3" t="n">
        <v>80000000</v>
      </c>
      <c r="L36" s="3" t="n">
        <v>17393443</v>
      </c>
      <c r="M36" s="3" t="n">
        <v>10000000</v>
      </c>
      <c r="N36" s="3" t="n">
        <v>83842315</v>
      </c>
    </row>
    <row r="37" customFormat="false" ht="25.5" hidden="false" customHeight="false" outlineLevel="0" collapsed="false">
      <c r="A37" s="1" t="n">
        <v>2015</v>
      </c>
      <c r="B37" s="0" t="n">
        <v>235</v>
      </c>
      <c r="C37" s="0" t="n">
        <v>1</v>
      </c>
      <c r="D37" s="0" t="n">
        <v>4</v>
      </c>
      <c r="E37" s="0" t="s">
        <v>72</v>
      </c>
      <c r="F37" s="2" t="s">
        <v>73</v>
      </c>
      <c r="G37" s="3" t="n">
        <v>300000000</v>
      </c>
      <c r="H37" s="3" t="n">
        <v>111559201</v>
      </c>
      <c r="I37" s="3" t="n">
        <v>188440799</v>
      </c>
      <c r="J37" s="3" t="n">
        <v>46764071</v>
      </c>
      <c r="K37" s="3" t="n">
        <v>64795130</v>
      </c>
      <c r="L37" s="3" t="n">
        <v>28316598</v>
      </c>
      <c r="M37" s="3" t="n">
        <v>18447473</v>
      </c>
      <c r="N37" s="3" t="n">
        <v>10728289</v>
      </c>
    </row>
    <row r="38" customFormat="false" ht="15" hidden="false" customHeight="false" outlineLevel="0" collapsed="false">
      <c r="A38" s="1" t="n">
        <v>2015</v>
      </c>
      <c r="B38" s="0" t="n">
        <v>235</v>
      </c>
      <c r="C38" s="0" t="n">
        <v>1</v>
      </c>
      <c r="D38" s="0" t="n">
        <v>4</v>
      </c>
      <c r="E38" s="0" t="s">
        <v>74</v>
      </c>
      <c r="F38" s="2" t="s">
        <v>75</v>
      </c>
      <c r="G38" s="3" t="n">
        <v>134000000</v>
      </c>
      <c r="H38" s="3" t="n">
        <v>67303026</v>
      </c>
      <c r="I38" s="3" t="n">
        <v>66696974</v>
      </c>
      <c r="J38" s="3" t="n">
        <v>7371839</v>
      </c>
      <c r="K38" s="3" t="n">
        <v>59931187</v>
      </c>
      <c r="L38" s="3" t="n">
        <v>6461839</v>
      </c>
      <c r="M38" s="3" t="n">
        <v>910000</v>
      </c>
      <c r="N38" s="3" t="n">
        <v>-2298399</v>
      </c>
    </row>
    <row r="39" customFormat="false" ht="15" hidden="false" customHeight="false" outlineLevel="0" collapsed="false">
      <c r="A39" s="1" t="n">
        <v>2015</v>
      </c>
      <c r="B39" s="0" t="n">
        <v>235</v>
      </c>
      <c r="C39" s="0" t="n">
        <v>1</v>
      </c>
      <c r="D39" s="0" t="n">
        <v>4</v>
      </c>
      <c r="E39" s="0" t="s">
        <v>76</v>
      </c>
      <c r="F39" s="2" t="s">
        <v>77</v>
      </c>
      <c r="G39" s="3" t="n">
        <v>1900000000</v>
      </c>
      <c r="H39" s="3" t="n">
        <v>1162198497</v>
      </c>
      <c r="I39" s="3" t="n">
        <v>737801503</v>
      </c>
      <c r="J39" s="3" t="n">
        <v>1049340928</v>
      </c>
      <c r="K39" s="3" t="n">
        <v>112857569</v>
      </c>
      <c r="L39" s="3" t="n">
        <v>147039164</v>
      </c>
      <c r="M39" s="3" t="n">
        <v>902301764</v>
      </c>
      <c r="N39" s="3" t="n">
        <v>111803996</v>
      </c>
    </row>
    <row r="40" customFormat="false" ht="15" hidden="false" customHeight="false" outlineLevel="0" collapsed="false">
      <c r="A40" s="1" t="n">
        <v>2015</v>
      </c>
      <c r="B40" s="0" t="n">
        <v>235</v>
      </c>
      <c r="C40" s="0" t="n">
        <v>1</v>
      </c>
      <c r="D40" s="0" t="n">
        <v>4</v>
      </c>
      <c r="E40" s="0" t="s">
        <v>78</v>
      </c>
      <c r="F40" s="2" t="s">
        <v>79</v>
      </c>
      <c r="G40" s="3" t="n">
        <v>324000000</v>
      </c>
      <c r="H40" s="3" t="n">
        <v>39584107</v>
      </c>
      <c r="I40" s="3" t="n">
        <v>284415893</v>
      </c>
      <c r="J40" s="3" t="n">
        <v>39584107</v>
      </c>
      <c r="K40" s="3" t="n">
        <v>0</v>
      </c>
      <c r="L40" s="3" t="n">
        <v>0</v>
      </c>
      <c r="M40" s="3" t="n">
        <v>39584107</v>
      </c>
      <c r="N40" s="3" t="n">
        <v>0</v>
      </c>
    </row>
    <row r="41" customFormat="false" ht="15" hidden="false" customHeight="false" outlineLevel="0" collapsed="false">
      <c r="A41" s="1" t="n">
        <v>2015</v>
      </c>
      <c r="B41" s="0" t="n">
        <v>235</v>
      </c>
      <c r="C41" s="0" t="n">
        <v>1</v>
      </c>
      <c r="D41" s="0" t="n">
        <v>4</v>
      </c>
      <c r="E41" s="0" t="s">
        <v>80</v>
      </c>
      <c r="F41" s="2" t="s">
        <v>81</v>
      </c>
      <c r="G41" s="3" t="n">
        <v>260000000</v>
      </c>
      <c r="H41" s="3" t="n">
        <v>61393571</v>
      </c>
      <c r="I41" s="3" t="n">
        <v>198606429</v>
      </c>
      <c r="J41" s="3" t="n">
        <v>61393571</v>
      </c>
      <c r="K41" s="3" t="n">
        <v>0</v>
      </c>
      <c r="L41" s="3" t="n">
        <v>61393571</v>
      </c>
      <c r="M41" s="3" t="n">
        <v>0</v>
      </c>
      <c r="N41" s="3" t="n">
        <v>18074845</v>
      </c>
    </row>
    <row r="42" customFormat="false" ht="15" hidden="false" customHeight="false" outlineLevel="0" collapsed="false">
      <c r="A42" s="1" t="n">
        <v>2015</v>
      </c>
      <c r="B42" s="0" t="n">
        <v>235</v>
      </c>
      <c r="C42" s="0" t="n">
        <v>1</v>
      </c>
      <c r="D42" s="0" t="n">
        <v>4</v>
      </c>
      <c r="E42" s="0" t="s">
        <v>82</v>
      </c>
      <c r="F42" s="2" t="s">
        <v>83</v>
      </c>
      <c r="G42" s="3" t="n">
        <v>10000000</v>
      </c>
      <c r="H42" s="3" t="n">
        <v>1085600</v>
      </c>
      <c r="I42" s="3" t="n">
        <v>8914400</v>
      </c>
      <c r="J42" s="3" t="n">
        <v>1085600</v>
      </c>
      <c r="K42" s="3" t="n">
        <v>0</v>
      </c>
      <c r="L42" s="3" t="n">
        <v>1085600</v>
      </c>
      <c r="M42" s="3" t="n">
        <v>0</v>
      </c>
      <c r="N42" s="3" t="n">
        <v>334540</v>
      </c>
    </row>
    <row r="43" customFormat="false" ht="15" hidden="false" customHeight="false" outlineLevel="0" collapsed="false">
      <c r="A43" s="1" t="n">
        <v>2015</v>
      </c>
      <c r="B43" s="0" t="n">
        <v>235</v>
      </c>
      <c r="C43" s="0" t="n">
        <v>1</v>
      </c>
      <c r="D43" s="0" t="n">
        <v>4</v>
      </c>
      <c r="E43" s="0" t="s">
        <v>84</v>
      </c>
      <c r="F43" s="2" t="s">
        <v>85</v>
      </c>
      <c r="G43" s="3" t="n">
        <v>2500000</v>
      </c>
      <c r="H43" s="3" t="n">
        <v>1305680</v>
      </c>
      <c r="I43" s="3" t="n">
        <v>1194320</v>
      </c>
      <c r="J43" s="3" t="n">
        <v>1305680</v>
      </c>
      <c r="K43" s="3" t="n">
        <v>0</v>
      </c>
      <c r="L43" s="3" t="n">
        <v>1305680</v>
      </c>
      <c r="M43" s="3" t="n">
        <v>0</v>
      </c>
      <c r="N43" s="3" t="n">
        <v>399800</v>
      </c>
    </row>
    <row r="44" customFormat="false" ht="15" hidden="false" customHeight="false" outlineLevel="0" collapsed="false">
      <c r="A44" s="1" t="n">
        <v>2015</v>
      </c>
      <c r="B44" s="0" t="n">
        <v>235</v>
      </c>
      <c r="C44" s="0" t="n">
        <v>1</v>
      </c>
      <c r="D44" s="0" t="n">
        <v>4</v>
      </c>
      <c r="E44" s="0" t="s">
        <v>86</v>
      </c>
      <c r="F44" s="2" t="s">
        <v>87</v>
      </c>
      <c r="G44" s="3" t="n">
        <v>204000000</v>
      </c>
      <c r="H44" s="3" t="n">
        <v>57917388</v>
      </c>
      <c r="I44" s="3" t="n">
        <v>146082612</v>
      </c>
      <c r="J44" s="3" t="n">
        <v>57917388</v>
      </c>
      <c r="K44" s="3" t="n">
        <v>0</v>
      </c>
      <c r="L44" s="3" t="n">
        <v>43028484</v>
      </c>
      <c r="M44" s="3" t="n">
        <v>14888904</v>
      </c>
      <c r="N44" s="3" t="n">
        <v>14904216</v>
      </c>
    </row>
    <row r="45" customFormat="false" ht="15" hidden="false" customHeight="false" outlineLevel="0" collapsed="false">
      <c r="A45" s="1" t="n">
        <v>2015</v>
      </c>
      <c r="B45" s="0" t="n">
        <v>235</v>
      </c>
      <c r="C45" s="0" t="n">
        <v>1</v>
      </c>
      <c r="D45" s="0" t="n">
        <v>4</v>
      </c>
      <c r="E45" s="0" t="s">
        <v>88</v>
      </c>
      <c r="F45" s="2" t="s">
        <v>89</v>
      </c>
      <c r="G45" s="3" t="n">
        <v>1000000</v>
      </c>
      <c r="H45" s="3" t="n">
        <v>20200</v>
      </c>
      <c r="I45" s="3" t="n">
        <v>979800</v>
      </c>
      <c r="J45" s="3" t="n">
        <v>20200</v>
      </c>
      <c r="K45" s="3" t="n">
        <v>0</v>
      </c>
      <c r="L45" s="3" t="n">
        <v>20200</v>
      </c>
      <c r="M45" s="3" t="n">
        <v>0</v>
      </c>
      <c r="N45" s="3" t="n">
        <v>13250</v>
      </c>
    </row>
    <row r="46" customFormat="false" ht="15" hidden="false" customHeight="false" outlineLevel="0" collapsed="false">
      <c r="A46" s="1" t="n">
        <v>2015</v>
      </c>
      <c r="B46" s="0" t="n">
        <v>235</v>
      </c>
      <c r="C46" s="0" t="n">
        <v>1</v>
      </c>
      <c r="D46" s="0" t="n">
        <v>4</v>
      </c>
      <c r="E46" s="0" t="s">
        <v>90</v>
      </c>
      <c r="F46" s="2" t="s">
        <v>91</v>
      </c>
      <c r="G46" s="3" t="n">
        <v>155000000</v>
      </c>
      <c r="H46" s="3" t="n">
        <v>2750250</v>
      </c>
      <c r="I46" s="3" t="n">
        <v>152249750</v>
      </c>
      <c r="J46" s="3" t="n">
        <v>2750250</v>
      </c>
      <c r="K46" s="3" t="n">
        <v>0</v>
      </c>
      <c r="L46" s="3" t="n">
        <v>2750250</v>
      </c>
      <c r="M46" s="3" t="n">
        <v>0</v>
      </c>
      <c r="N46" s="3" t="n">
        <v>0</v>
      </c>
    </row>
    <row r="47" customFormat="false" ht="15" hidden="false" customHeight="false" outlineLevel="0" collapsed="false">
      <c r="A47" s="1" t="n">
        <v>2015</v>
      </c>
      <c r="B47" s="0" t="n">
        <v>235</v>
      </c>
      <c r="C47" s="0" t="n">
        <v>1</v>
      </c>
      <c r="D47" s="0" t="n">
        <v>4</v>
      </c>
      <c r="E47" s="0" t="s">
        <v>92</v>
      </c>
      <c r="F47" s="2" t="s">
        <v>93</v>
      </c>
      <c r="G47" s="3" t="n">
        <v>50000000</v>
      </c>
      <c r="H47" s="3" t="n">
        <v>2465185</v>
      </c>
      <c r="I47" s="3" t="n">
        <v>47534815</v>
      </c>
      <c r="J47" s="3" t="n">
        <v>2465185</v>
      </c>
      <c r="K47" s="3" t="n">
        <v>0</v>
      </c>
      <c r="L47" s="3" t="n">
        <v>2465185</v>
      </c>
      <c r="M47" s="3" t="n">
        <v>0</v>
      </c>
      <c r="N47" s="3" t="n">
        <v>0</v>
      </c>
    </row>
    <row r="48" customFormat="false" ht="15" hidden="false" customHeight="false" outlineLevel="0" collapsed="false">
      <c r="A48" s="1" t="n">
        <v>2015</v>
      </c>
      <c r="B48" s="0" t="n">
        <v>235</v>
      </c>
      <c r="C48" s="0" t="n">
        <v>1</v>
      </c>
      <c r="D48" s="0" t="n">
        <v>4</v>
      </c>
      <c r="E48" s="0" t="s">
        <v>94</v>
      </c>
      <c r="F48" s="2" t="s">
        <v>95</v>
      </c>
      <c r="G48" s="3" t="n">
        <v>450000000</v>
      </c>
      <c r="H48" s="3" t="n">
        <v>275074710</v>
      </c>
      <c r="I48" s="3" t="n">
        <v>174925290</v>
      </c>
      <c r="J48" s="3" t="n">
        <v>44551440</v>
      </c>
      <c r="K48" s="3" t="n">
        <v>230523270</v>
      </c>
      <c r="L48" s="3" t="n">
        <v>2848000</v>
      </c>
      <c r="M48" s="3" t="n">
        <v>41703440</v>
      </c>
      <c r="N48" s="3" t="n">
        <v>38023613</v>
      </c>
    </row>
    <row r="49" customFormat="false" ht="15" hidden="false" customHeight="false" outlineLevel="0" collapsed="false">
      <c r="A49" s="1" t="n">
        <v>2015</v>
      </c>
      <c r="B49" s="0" t="n">
        <v>235</v>
      </c>
      <c r="C49" s="0" t="n">
        <v>1</v>
      </c>
      <c r="D49" s="0" t="n">
        <v>4</v>
      </c>
      <c r="E49" s="0" t="s">
        <v>96</v>
      </c>
      <c r="F49" s="2" t="s">
        <v>97</v>
      </c>
      <c r="G49" s="3" t="n">
        <v>161000000</v>
      </c>
      <c r="H49" s="3" t="n">
        <v>74676457</v>
      </c>
      <c r="I49" s="3" t="n">
        <v>86323543</v>
      </c>
      <c r="J49" s="3" t="n">
        <v>53169640</v>
      </c>
      <c r="K49" s="3" t="n">
        <v>21506817</v>
      </c>
      <c r="L49" s="3" t="n">
        <v>11899240</v>
      </c>
      <c r="M49" s="3" t="n">
        <v>41270400</v>
      </c>
      <c r="N49" s="3" t="n">
        <v>5875047</v>
      </c>
    </row>
    <row r="50" customFormat="false" ht="25.5" hidden="false" customHeight="false" outlineLevel="0" collapsed="false">
      <c r="A50" s="1" t="n">
        <v>2015</v>
      </c>
      <c r="B50" s="0" t="n">
        <v>235</v>
      </c>
      <c r="C50" s="0" t="n">
        <v>1</v>
      </c>
      <c r="D50" s="0" t="n">
        <v>4</v>
      </c>
      <c r="E50" s="0" t="s">
        <v>98</v>
      </c>
      <c r="F50" s="2" t="s">
        <v>99</v>
      </c>
      <c r="G50" s="3" t="n">
        <v>10000000</v>
      </c>
      <c r="H50" s="3" t="n">
        <v>6671700</v>
      </c>
      <c r="I50" s="3" t="n">
        <v>3328300</v>
      </c>
      <c r="J50" s="3" t="n">
        <v>6671700</v>
      </c>
      <c r="K50" s="3" t="n">
        <v>0</v>
      </c>
      <c r="L50" s="3" t="n">
        <v>6671700</v>
      </c>
      <c r="M50" s="3" t="n">
        <v>0</v>
      </c>
      <c r="N50" s="3" t="n">
        <v>6671700</v>
      </c>
    </row>
    <row r="51" customFormat="false" ht="15" hidden="false" customHeight="false" outlineLevel="0" collapsed="false">
      <c r="A51" s="1" t="n">
        <v>2015</v>
      </c>
      <c r="B51" s="0" t="n">
        <v>235</v>
      </c>
      <c r="C51" s="0" t="n">
        <v>1</v>
      </c>
      <c r="D51" s="0" t="n">
        <v>4</v>
      </c>
      <c r="E51" s="0" t="s">
        <v>100</v>
      </c>
      <c r="F51" s="2" t="s">
        <v>101</v>
      </c>
      <c r="G51" s="3" t="n">
        <v>100000000</v>
      </c>
      <c r="H51" s="3" t="n">
        <v>0</v>
      </c>
      <c r="I51" s="3" t="n">
        <v>10000000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</row>
    <row r="52" customFormat="false" ht="38.25" hidden="false" customHeight="false" outlineLevel="0" collapsed="false">
      <c r="A52" s="1" t="n">
        <v>2015</v>
      </c>
      <c r="B52" s="0" t="n">
        <v>235</v>
      </c>
      <c r="C52" s="0" t="n">
        <v>1</v>
      </c>
      <c r="D52" s="0" t="n">
        <v>4</v>
      </c>
      <c r="E52" s="0" t="s">
        <v>102</v>
      </c>
      <c r="F52" s="2" t="s">
        <v>103</v>
      </c>
      <c r="G52" s="3" t="n">
        <v>21000000</v>
      </c>
      <c r="H52" s="3" t="n">
        <v>9090000</v>
      </c>
      <c r="I52" s="3" t="n">
        <v>11910000</v>
      </c>
      <c r="J52" s="3" t="n">
        <v>1395856</v>
      </c>
      <c r="K52" s="3" t="n">
        <v>7694144</v>
      </c>
      <c r="L52" s="3" t="n">
        <v>1395856</v>
      </c>
      <c r="M52" s="3" t="n">
        <v>0</v>
      </c>
      <c r="N52" s="3" t="n">
        <v>0</v>
      </c>
    </row>
    <row r="53" customFormat="false" ht="27.75" hidden="false" customHeight="true" outlineLevel="0" collapsed="false">
      <c r="A53" s="1" t="n">
        <v>2015</v>
      </c>
      <c r="B53" s="0" t="n">
        <v>235</v>
      </c>
      <c r="C53" s="0" t="n">
        <v>1</v>
      </c>
      <c r="D53" s="0" t="n">
        <v>4</v>
      </c>
      <c r="E53" s="0" t="s">
        <v>104</v>
      </c>
      <c r="F53" s="2" t="s">
        <v>105</v>
      </c>
      <c r="G53" s="3" t="n">
        <v>960000000</v>
      </c>
      <c r="H53" s="3" t="n">
        <v>960000000</v>
      </c>
      <c r="I53" s="3" t="n">
        <v>0</v>
      </c>
      <c r="J53" s="3" t="n">
        <v>0</v>
      </c>
      <c r="K53" s="3" t="n">
        <v>960000000</v>
      </c>
      <c r="L53" s="3" t="n">
        <v>0</v>
      </c>
      <c r="M53" s="3" t="n">
        <v>0</v>
      </c>
      <c r="N53" s="3" t="n">
        <v>200000000</v>
      </c>
    </row>
    <row r="54" customFormat="false" ht="76.5" hidden="false" customHeight="false" outlineLevel="0" collapsed="false">
      <c r="A54" s="1" t="n">
        <v>2015</v>
      </c>
      <c r="B54" s="0" t="n">
        <v>235</v>
      </c>
      <c r="C54" s="0" t="n">
        <v>1</v>
      </c>
      <c r="D54" s="0" t="n">
        <v>4</v>
      </c>
      <c r="E54" s="0" t="s">
        <v>106</v>
      </c>
      <c r="F54" s="2" t="s">
        <v>107</v>
      </c>
      <c r="G54" s="3" t="n">
        <v>5166000000</v>
      </c>
      <c r="H54" s="3" t="n">
        <v>704514415</v>
      </c>
      <c r="I54" s="3" t="n">
        <v>4461485585</v>
      </c>
      <c r="J54" s="3" t="n">
        <v>441857287</v>
      </c>
      <c r="K54" s="3" t="n">
        <v>262657128</v>
      </c>
      <c r="L54" s="3" t="n">
        <v>43570393</v>
      </c>
      <c r="M54" s="3" t="n">
        <v>398286894</v>
      </c>
      <c r="N54" s="3" t="n">
        <v>43788272</v>
      </c>
    </row>
    <row r="55" customFormat="false" ht="15" hidden="false" customHeight="false" outlineLevel="0" collapsed="false">
      <c r="A55" s="1" t="n">
        <v>2014</v>
      </c>
      <c r="B55" s="0" t="n">
        <v>235</v>
      </c>
      <c r="C55" s="0" t="n">
        <v>1</v>
      </c>
      <c r="D55" s="0" t="n">
        <v>12</v>
      </c>
      <c r="E55" s="0" t="s">
        <v>108</v>
      </c>
      <c r="F55" s="2" t="s">
        <v>109</v>
      </c>
      <c r="G55" s="3"/>
      <c r="H55" s="3"/>
      <c r="I55" s="3"/>
      <c r="J55" s="3"/>
      <c r="K55" s="3"/>
      <c r="L55" s="3"/>
      <c r="M55" s="3"/>
      <c r="N55" s="3"/>
    </row>
    <row r="56" customFormat="false" ht="25.5" hidden="false" customHeight="true" outlineLevel="0" collapsed="false">
      <c r="A56" s="1" t="n">
        <v>2014</v>
      </c>
      <c r="B56" s="0" t="n">
        <v>235</v>
      </c>
      <c r="C56" s="0" t="n">
        <v>1</v>
      </c>
      <c r="D56" s="0" t="n">
        <v>12</v>
      </c>
      <c r="E56" s="0" t="s">
        <v>102</v>
      </c>
      <c r="F56" s="2" t="s">
        <v>103</v>
      </c>
      <c r="G56" s="3"/>
      <c r="H56" s="3"/>
      <c r="I56" s="3"/>
      <c r="J56" s="3"/>
      <c r="K56" s="3"/>
      <c r="L56" s="3"/>
      <c r="M56" s="3"/>
      <c r="N56" s="3"/>
    </row>
    <row r="57" customFormat="false" ht="25.5" hidden="false" customHeight="false" outlineLevel="0" collapsed="false">
      <c r="A57" s="1" t="n">
        <v>2014</v>
      </c>
      <c r="B57" s="0" t="n">
        <v>235</v>
      </c>
      <c r="C57" s="0" t="n">
        <v>1</v>
      </c>
      <c r="D57" s="0" t="n">
        <v>12</v>
      </c>
      <c r="E57" s="0" t="s">
        <v>104</v>
      </c>
      <c r="F57" s="2" t="s">
        <v>105</v>
      </c>
      <c r="G57" s="3"/>
      <c r="H57" s="3"/>
      <c r="I57" s="3"/>
      <c r="J57" s="3"/>
      <c r="K57" s="3"/>
      <c r="L57" s="3"/>
      <c r="M57" s="3"/>
      <c r="N57" s="3"/>
    </row>
    <row r="58" customFormat="false" ht="76.5" hidden="false" customHeight="false" outlineLevel="0" collapsed="false">
      <c r="A58" s="1" t="n">
        <v>2014</v>
      </c>
      <c r="B58" s="0" t="n">
        <v>235</v>
      </c>
      <c r="C58" s="0" t="n">
        <v>1</v>
      </c>
      <c r="D58" s="0" t="n">
        <v>12</v>
      </c>
      <c r="E58" s="0" t="s">
        <v>106</v>
      </c>
      <c r="F58" s="2" t="s">
        <v>107</v>
      </c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n">
        <v>2013</v>
      </c>
      <c r="B59" s="0" t="n">
        <v>235</v>
      </c>
      <c r="C59" s="0" t="n">
        <v>1</v>
      </c>
      <c r="D59" s="0" t="n">
        <v>12</v>
      </c>
    </row>
    <row r="60" customFormat="false" ht="15" hidden="false" customHeight="false" outlineLevel="0" collapsed="false">
      <c r="A60" s="4" t="n">
        <v>2013</v>
      </c>
      <c r="B60" s="0" t="n">
        <v>235</v>
      </c>
      <c r="C60" s="0" t="n">
        <v>1</v>
      </c>
      <c r="D60" s="0" t="n">
        <v>12</v>
      </c>
    </row>
    <row r="61" customFormat="false" ht="15" hidden="false" customHeight="false" outlineLevel="0" collapsed="false">
      <c r="A61" s="4" t="n">
        <v>2013</v>
      </c>
      <c r="B61" s="0" t="n">
        <v>235</v>
      </c>
      <c r="C61" s="0" t="n">
        <v>1</v>
      </c>
      <c r="D61" s="0" t="n">
        <v>12</v>
      </c>
      <c r="K61" s="0" t="n"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false" showOutlineSymbols="true" defaultGridColor="false" view="pageBreakPreview" topLeftCell="F1" colorId="48" zoomScale="95" zoomScaleNormal="75" zoomScalePageLayoutView="95" workbookViewId="0">
      <pane xSplit="1" ySplit="9" topLeftCell="Q10" activePane="bottomRight" state="frozen"/>
      <selection pane="topLeft" activeCell="F1" activeCellId="0" sqref="F1"/>
      <selection pane="topRight" activeCell="Q1" activeCellId="0" sqref="Q1"/>
      <selection pane="bottomLeft" activeCell="F10" activeCellId="0" sqref="F10"/>
      <selection pane="bottomRight" activeCell="AD16" activeCellId="0" sqref="A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7.42"/>
    <col collapsed="false" customWidth="true" hidden="false" outlineLevel="0" max="4" min="2" style="6" width="3.85"/>
    <col collapsed="false" customWidth="true" hidden="false" outlineLevel="0" max="5" min="5" style="7" width="21.28"/>
    <col collapsed="false" customWidth="true" hidden="false" outlineLevel="0" max="6" min="6" style="8" width="45.56"/>
    <col collapsed="false" customWidth="true" hidden="false" outlineLevel="0" max="7" min="7" style="9" width="24.13"/>
    <col collapsed="false" customWidth="true" hidden="false" outlineLevel="0" max="8" min="8" style="9" width="21.99"/>
    <col collapsed="false" customWidth="true" hidden="false" outlineLevel="0" max="9" min="9" style="9" width="24.7"/>
    <col collapsed="false" customWidth="true" hidden="false" outlineLevel="0" max="10" min="10" style="9" width="19.14"/>
    <col collapsed="false" customWidth="true" hidden="false" outlineLevel="0" max="11" min="11" style="9" width="23.41"/>
    <col collapsed="false" customWidth="true" hidden="false" outlineLevel="0" max="12" min="12" style="9" width="22.99"/>
    <col collapsed="false" customWidth="true" hidden="false" outlineLevel="0" max="13" min="13" style="9" width="18.85"/>
    <col collapsed="false" customWidth="true" hidden="false" outlineLevel="0" max="14" min="14" style="9" width="20.56"/>
    <col collapsed="false" customWidth="true" hidden="false" outlineLevel="0" max="15" min="15" style="10" width="17.56"/>
    <col collapsed="false" customWidth="true" hidden="false" outlineLevel="0" max="16" min="16" style="10" width="25.99"/>
    <col collapsed="false" customWidth="true" hidden="false" outlineLevel="0" max="17" min="17" style="10" width="17.99"/>
    <col collapsed="false" customWidth="true" hidden="false" outlineLevel="0" max="18" min="18" style="10" width="17.14"/>
    <col collapsed="false" customWidth="true" hidden="false" outlineLevel="0" max="19" min="19" style="10" width="16.13"/>
    <col collapsed="false" customWidth="true" hidden="false" outlineLevel="0" max="20" min="20" style="10" width="14.41"/>
    <col collapsed="false" customWidth="true" hidden="true" outlineLevel="0" max="21" min="21" style="11" width="21.56"/>
    <col collapsed="false" customWidth="true" hidden="true" outlineLevel="0" max="22" min="22" style="11" width="22.99"/>
    <col collapsed="false" customWidth="true" hidden="true" outlineLevel="0" max="23" min="23" style="11" width="17.56"/>
    <col collapsed="false" customWidth="true" hidden="true" outlineLevel="0" max="25" min="24" style="11" width="16.99"/>
    <col collapsed="false" customWidth="true" hidden="true" outlineLevel="0" max="26" min="26" style="11" width="17.56"/>
    <col collapsed="false" customWidth="true" hidden="true" outlineLevel="0" max="27" min="27" style="11" width="17.14"/>
    <col collapsed="false" customWidth="true" hidden="true" outlineLevel="0" max="29" min="28" style="11" width="19.7"/>
    <col collapsed="false" customWidth="true" hidden="false" outlineLevel="0" max="30" min="30" style="11" width="20.99"/>
    <col collapsed="false" customWidth="true" hidden="false" outlineLevel="0" max="31" min="31" style="11" width="17.42"/>
    <col collapsed="false" customWidth="false" hidden="false" outlineLevel="0" max="257" min="32" style="11" width="11.42"/>
  </cols>
  <sheetData>
    <row r="1" s="12" customFormat="true" ht="12.75" hidden="false" customHeight="false" outlineLevel="0" collapsed="false">
      <c r="B1" s="13"/>
      <c r="C1" s="13"/>
      <c r="D1" s="13"/>
      <c r="E1" s="14"/>
      <c r="F1" s="15"/>
      <c r="G1" s="16"/>
      <c r="H1" s="17"/>
      <c r="I1" s="18"/>
      <c r="K1" s="16"/>
      <c r="L1" s="16"/>
      <c r="M1" s="19" t="n">
        <f aca="false">+M73/G6</f>
        <v>0.00372048149864544</v>
      </c>
      <c r="N1" s="20"/>
      <c r="O1" s="20"/>
      <c r="P1" s="20"/>
      <c r="Q1" s="20"/>
      <c r="R1" s="20"/>
      <c r="S1" s="20"/>
      <c r="T1" s="20"/>
      <c r="U1" s="21"/>
      <c r="V1" s="22"/>
      <c r="W1" s="23"/>
    </row>
    <row r="2" s="12" customFormat="true" ht="12" hidden="false" customHeight="true" outlineLevel="0" collapsed="false">
      <c r="A2" s="24"/>
      <c r="B2" s="25"/>
      <c r="C2" s="25"/>
      <c r="D2" s="25"/>
      <c r="E2" s="14"/>
      <c r="F2" s="26"/>
      <c r="G2" s="27"/>
      <c r="H2" s="27"/>
      <c r="I2" s="28" t="n">
        <f aca="false">+G44*6%</f>
        <v>330390000</v>
      </c>
      <c r="J2" s="29" t="s">
        <v>110</v>
      </c>
      <c r="K2" s="30"/>
      <c r="L2" s="27"/>
      <c r="M2" s="19" t="n">
        <f aca="false">+M7/G6</f>
        <v>0.0302261437431179</v>
      </c>
      <c r="O2" s="31"/>
      <c r="P2" s="32"/>
      <c r="Q2" s="20"/>
      <c r="R2" s="20"/>
      <c r="S2" s="20"/>
      <c r="T2" s="20" t="n">
        <f aca="false">+L6/J6</f>
        <v>0.880349317413298</v>
      </c>
      <c r="U2" s="33"/>
      <c r="V2" s="33" t="n">
        <v>100</v>
      </c>
      <c r="W2" s="34" t="n">
        <v>12</v>
      </c>
      <c r="X2" s="12" t="n">
        <f aca="false">+V2/W2</f>
        <v>8.33333333333333</v>
      </c>
      <c r="Y2" s="12" t="n">
        <f aca="false">+X2*9</f>
        <v>75</v>
      </c>
    </row>
    <row r="3" s="12" customFormat="true" ht="12.75" hidden="false" customHeight="false" outlineLevel="0" collapsed="false">
      <c r="A3" s="35"/>
      <c r="B3" s="25"/>
      <c r="C3" s="25"/>
      <c r="D3" s="25"/>
      <c r="E3" s="36"/>
      <c r="F3" s="37" t="n">
        <v>42124</v>
      </c>
      <c r="G3" s="38"/>
      <c r="H3" s="39"/>
      <c r="I3" s="40"/>
      <c r="J3" s="39"/>
      <c r="K3" s="39"/>
      <c r="L3" s="39"/>
      <c r="M3" s="41" t="n">
        <f aca="false">+M6/G6</f>
        <v>0.0339466252417634</v>
      </c>
      <c r="O3" s="42"/>
      <c r="P3" s="20"/>
      <c r="Q3" s="20"/>
      <c r="R3" s="20"/>
      <c r="S3" s="20"/>
      <c r="T3" s="20"/>
      <c r="U3" s="21"/>
      <c r="V3" s="33"/>
      <c r="W3" s="34"/>
    </row>
    <row r="4" s="53" customFormat="true" ht="45" hidden="false" customHeight="false" outlineLevel="0" collapsed="false">
      <c r="A4" s="43"/>
      <c r="B4" s="44"/>
      <c r="C4" s="44"/>
      <c r="D4" s="44"/>
      <c r="E4" s="45" t="s">
        <v>111</v>
      </c>
      <c r="F4" s="44" t="s">
        <v>112</v>
      </c>
      <c r="G4" s="46" t="s">
        <v>113</v>
      </c>
      <c r="H4" s="46" t="s">
        <v>114</v>
      </c>
      <c r="I4" s="46" t="s">
        <v>115</v>
      </c>
      <c r="J4" s="46" t="s">
        <v>116</v>
      </c>
      <c r="K4" s="46" t="s">
        <v>117</v>
      </c>
      <c r="L4" s="46" t="s">
        <v>118</v>
      </c>
      <c r="M4" s="46" t="s">
        <v>119</v>
      </c>
      <c r="N4" s="46" t="s">
        <v>120</v>
      </c>
      <c r="O4" s="47" t="s">
        <v>121</v>
      </c>
      <c r="P4" s="47" t="s">
        <v>122</v>
      </c>
      <c r="Q4" s="47" t="s">
        <v>123</v>
      </c>
      <c r="R4" s="48" t="s">
        <v>124</v>
      </c>
      <c r="S4" s="47" t="s">
        <v>125</v>
      </c>
      <c r="T4" s="49" t="s">
        <v>126</v>
      </c>
      <c r="U4" s="50" t="s">
        <v>127</v>
      </c>
      <c r="V4" s="50" t="s">
        <v>128</v>
      </c>
      <c r="W4" s="50" t="s">
        <v>129</v>
      </c>
      <c r="X4" s="34"/>
      <c r="Y4" s="34" t="s">
        <v>130</v>
      </c>
      <c r="Z4" s="51" t="s">
        <v>131</v>
      </c>
      <c r="AA4" s="51" t="s">
        <v>132</v>
      </c>
      <c r="AB4" s="52" t="s">
        <v>133</v>
      </c>
      <c r="AC4" s="51" t="s">
        <v>134</v>
      </c>
    </row>
    <row r="5" s="58" customFormat="true" ht="12.75" hidden="false" customHeight="false" outlineLevel="0" collapsed="false">
      <c r="A5" s="43"/>
      <c r="B5" s="45"/>
      <c r="C5" s="45"/>
      <c r="D5" s="45"/>
      <c r="E5" s="45"/>
      <c r="F5" s="45"/>
      <c r="G5" s="46"/>
      <c r="H5" s="46"/>
      <c r="I5" s="46"/>
      <c r="J5" s="46"/>
      <c r="K5" s="46"/>
      <c r="L5" s="46"/>
      <c r="M5" s="54"/>
      <c r="N5" s="46"/>
      <c r="O5" s="55" t="s">
        <v>135</v>
      </c>
      <c r="P5" s="55" t="s">
        <v>136</v>
      </c>
      <c r="Q5" s="55" t="s">
        <v>137</v>
      </c>
      <c r="R5" s="55" t="s">
        <v>138</v>
      </c>
      <c r="S5" s="55" t="s">
        <v>139</v>
      </c>
      <c r="T5" s="56" t="s">
        <v>140</v>
      </c>
      <c r="U5" s="57"/>
      <c r="V5" s="11"/>
      <c r="W5" s="57"/>
    </row>
    <row r="6" s="34" customFormat="true" ht="12.75" hidden="false" customHeight="false" outlineLevel="0" collapsed="false">
      <c r="A6" s="59"/>
      <c r="B6" s="60"/>
      <c r="C6" s="60"/>
      <c r="D6" s="60"/>
      <c r="E6" s="61" t="n">
        <v>3</v>
      </c>
      <c r="F6" s="62" t="s">
        <v>141</v>
      </c>
      <c r="G6" s="63" t="n">
        <f aca="false">+G7+G73</f>
        <v>107052513000</v>
      </c>
      <c r="H6" s="63" t="n">
        <f aca="false">+H7+H73</f>
        <v>32487067211</v>
      </c>
      <c r="I6" s="63" t="n">
        <f aca="false">+I7+I73</f>
        <v>74565445789</v>
      </c>
      <c r="J6" s="63" t="n">
        <f aca="false">+J7+J73</f>
        <v>30372342735</v>
      </c>
      <c r="K6" s="63" t="n">
        <f aca="false">+K7+K73</f>
        <v>2114724476</v>
      </c>
      <c r="L6" s="63" t="n">
        <f aca="false">+L7+L73</f>
        <v>26738271195</v>
      </c>
      <c r="M6" s="63" t="n">
        <f aca="false">+M7+M73</f>
        <v>3634071540</v>
      </c>
      <c r="N6" s="63" t="n">
        <f aca="false">+N7+N73</f>
        <v>7827414089</v>
      </c>
      <c r="O6" s="64" t="n">
        <f aca="false">+J6/G6</f>
        <v>0.283714430272179</v>
      </c>
      <c r="P6" s="64" t="n">
        <f aca="false">+I6/G6</f>
        <v>0.69653148440336</v>
      </c>
      <c r="Q6" s="64" t="n">
        <f aca="false">+$J6/$H6*100%</f>
        <v>0.934905651462316</v>
      </c>
      <c r="R6" s="64" t="n">
        <f aca="false">+K6/I6</f>
        <v>0.0283606495424717</v>
      </c>
      <c r="S6" s="64" t="n">
        <f aca="false">+L6/G6</f>
        <v>0.249767805030415</v>
      </c>
      <c r="T6" s="64" t="n">
        <f aca="false">+M6/J6</f>
        <v>0.119650682586702</v>
      </c>
      <c r="U6" s="63" t="n">
        <f aca="false">+U7</f>
        <v>7491312323.16667</v>
      </c>
      <c r="V6" s="63" t="n">
        <f aca="false">+V7</f>
        <v>26943282429</v>
      </c>
      <c r="W6" s="65" t="n">
        <f aca="false">+U6/G6</f>
        <v>0.0699779212391461</v>
      </c>
      <c r="X6" s="66" t="n">
        <f aca="false">+V6-G6</f>
        <v>-80109230571</v>
      </c>
      <c r="Y6" s="66" t="n">
        <f aca="false">+I6</f>
        <v>74565445789</v>
      </c>
      <c r="Z6" s="67" t="n">
        <f aca="false">+U6</f>
        <v>7491312323.16667</v>
      </c>
      <c r="AA6" s="66" t="n">
        <f aca="false">+U6*12</f>
        <v>89895747878</v>
      </c>
      <c r="AB6" s="68" t="n">
        <f aca="false">+AB7</f>
        <v>4489346399</v>
      </c>
      <c r="AC6" s="69" t="n">
        <f aca="false">+AC7</f>
        <v>0</v>
      </c>
      <c r="AD6" s="70"/>
    </row>
    <row r="7" s="34" customFormat="true" ht="12.75" hidden="false" customHeight="false" outlineLevel="0" collapsed="false">
      <c r="A7" s="59"/>
      <c r="B7" s="60"/>
      <c r="C7" s="60"/>
      <c r="D7" s="60"/>
      <c r="E7" s="61" t="s">
        <v>142</v>
      </c>
      <c r="F7" s="62" t="s">
        <v>143</v>
      </c>
      <c r="G7" s="63" t="n">
        <f aca="false">+G8+G44</f>
        <v>100926513000</v>
      </c>
      <c r="H7" s="63" t="n">
        <f aca="false">+H8+H44</f>
        <v>30822552796</v>
      </c>
      <c r="I7" s="63" t="n">
        <f aca="false">+I8+I44</f>
        <v>70103960204</v>
      </c>
      <c r="J7" s="63" t="n">
        <f aca="false">+J8+J44</f>
        <v>29930485448</v>
      </c>
      <c r="K7" s="63" t="n">
        <f aca="false">+K8+K44</f>
        <v>892067348</v>
      </c>
      <c r="L7" s="63" t="n">
        <f aca="false">+L8+L44</f>
        <v>26694700802</v>
      </c>
      <c r="M7" s="63" t="n">
        <f aca="false">+M8+M44</f>
        <v>3235784646</v>
      </c>
      <c r="N7" s="63" t="n">
        <f aca="false">+N8+N44</f>
        <v>7583625817</v>
      </c>
      <c r="O7" s="64" t="n">
        <f aca="false">+J7/G7</f>
        <v>0.296557213345912</v>
      </c>
      <c r="P7" s="64" t="n">
        <f aca="false">+I7/G7</f>
        <v>0.694604005629324</v>
      </c>
      <c r="Q7" s="64" t="n">
        <f aca="false">+$J7/$H7*100%</f>
        <v>0.971057966745838</v>
      </c>
      <c r="R7" s="64" t="n">
        <f aca="false">+K7/I7</f>
        <v>0.0127249208946844</v>
      </c>
      <c r="S7" s="64" t="n">
        <f aca="false">+L7/G7</f>
        <v>0.264496414356454</v>
      </c>
      <c r="T7" s="64" t="n">
        <f aca="false">+M7/J7</f>
        <v>0.108109995463379</v>
      </c>
      <c r="U7" s="63" t="n">
        <f aca="false">+U8+U44</f>
        <v>7491312323.16667</v>
      </c>
      <c r="V7" s="63" t="n">
        <f aca="false">+V8+V44</f>
        <v>26943282429</v>
      </c>
      <c r="W7" s="65" t="n">
        <f aca="false">+U7/G7</f>
        <v>0.074225415111356</v>
      </c>
      <c r="X7" s="66" t="n">
        <f aca="false">+V7-G7</f>
        <v>-73983230571</v>
      </c>
      <c r="Y7" s="66" t="n">
        <f aca="false">+I7</f>
        <v>70103960204</v>
      </c>
      <c r="Z7" s="67" t="n">
        <f aca="false">+U7*6</f>
        <v>44947873939</v>
      </c>
      <c r="AA7" s="66" t="n">
        <f aca="false">+U7*12</f>
        <v>89895747878</v>
      </c>
      <c r="AB7" s="68" t="n">
        <f aca="false">+AB8+AB44</f>
        <v>4489346399</v>
      </c>
      <c r="AC7" s="69" t="n">
        <f aca="false">+AC8+AC44</f>
        <v>0</v>
      </c>
    </row>
    <row r="8" s="34" customFormat="true" ht="12.75" hidden="false" customHeight="false" outlineLevel="0" collapsed="false">
      <c r="A8" s="59"/>
      <c r="B8" s="60"/>
      <c r="C8" s="60"/>
      <c r="D8" s="60"/>
      <c r="E8" s="61" t="s">
        <v>144</v>
      </c>
      <c r="F8" s="62" t="s">
        <v>145</v>
      </c>
      <c r="G8" s="63" t="n">
        <f aca="false">+G9+G25+G30</f>
        <v>95420013000</v>
      </c>
      <c r="H8" s="63" t="n">
        <f aca="false">+H9+H25+H30</f>
        <v>28492561101</v>
      </c>
      <c r="I8" s="63" t="n">
        <f aca="false">+I9+I25+I30</f>
        <v>66927451899</v>
      </c>
      <c r="J8" s="63" t="n">
        <f aca="false">+J9+J25+J30</f>
        <v>28316921306</v>
      </c>
      <c r="K8" s="63" t="n">
        <f aca="false">+K9+K25+K30</f>
        <v>175639795</v>
      </c>
      <c r="L8" s="63" t="n">
        <f aca="false">+L9+L25+L30</f>
        <v>26325263236</v>
      </c>
      <c r="M8" s="63" t="n">
        <f aca="false">+M9+M25+M30</f>
        <v>1991658070</v>
      </c>
      <c r="N8" s="63" t="n">
        <f aca="false">+N9+N25+N30</f>
        <v>7186847013</v>
      </c>
      <c r="O8" s="64" t="n">
        <f aca="false">+J8/G8</f>
        <v>0.296760820038874</v>
      </c>
      <c r="P8" s="64" t="n">
        <f aca="false">+I8/G8</f>
        <v>0.701398478105426</v>
      </c>
      <c r="Q8" s="64" t="n">
        <f aca="false">+$J8/$H8*100%</f>
        <v>0.993835591178435</v>
      </c>
      <c r="R8" s="64" t="n">
        <f aca="false">+K8/I8</f>
        <v>0.00262433112297563</v>
      </c>
      <c r="S8" s="64" t="n">
        <f aca="false">+L8/G8</f>
        <v>0.275888279705013</v>
      </c>
      <c r="T8" s="64" t="n">
        <f aca="false">+M8/J8</f>
        <v>0.0703345553874882</v>
      </c>
      <c r="U8" s="63" t="n">
        <f aca="false">+U9+U30+U25</f>
        <v>7491312323.16667</v>
      </c>
      <c r="V8" s="63" t="n">
        <f aca="false">+V9+V30+V25</f>
        <v>26943282429</v>
      </c>
      <c r="W8" s="65" t="n">
        <f aca="false">+U8/G8</f>
        <v>0.0785088168366385</v>
      </c>
      <c r="X8" s="66" t="n">
        <f aca="false">+V8-G8</f>
        <v>-68476730571</v>
      </c>
      <c r="Y8" s="66" t="n">
        <f aca="false">+I8</f>
        <v>66927451899</v>
      </c>
      <c r="Z8" s="67" t="n">
        <f aca="false">+U8*6</f>
        <v>44947873939</v>
      </c>
      <c r="AA8" s="66" t="n">
        <f aca="false">+U8*12</f>
        <v>89895747878</v>
      </c>
      <c r="AB8" s="68" t="n">
        <f aca="false">+AB9+AB30+AB25</f>
        <v>4489346399</v>
      </c>
      <c r="AC8" s="69" t="n">
        <f aca="false">+AC9+AC30+AC25</f>
        <v>0</v>
      </c>
    </row>
    <row r="9" s="34" customFormat="true" ht="25.5" hidden="false" customHeight="false" outlineLevel="0" collapsed="false">
      <c r="A9" s="59"/>
      <c r="B9" s="60"/>
      <c r="C9" s="60"/>
      <c r="D9" s="60"/>
      <c r="E9" s="61" t="s">
        <v>146</v>
      </c>
      <c r="F9" s="71" t="s">
        <v>147</v>
      </c>
      <c r="G9" s="63" t="n">
        <f aca="false">SUM(G10:G24)</f>
        <v>70570973000</v>
      </c>
      <c r="H9" s="63" t="n">
        <f aca="false">SUM(H10:H24)</f>
        <v>18617056805</v>
      </c>
      <c r="I9" s="63" t="n">
        <f aca="false">SUM(I10:I24)</f>
        <v>51953916195</v>
      </c>
      <c r="J9" s="63" t="n">
        <f aca="false">SUM(J10:J24)</f>
        <v>18617056805</v>
      </c>
      <c r="K9" s="63" t="n">
        <f aca="false">SUM(K10:K24)</f>
        <v>0</v>
      </c>
      <c r="L9" s="63" t="n">
        <f aca="false">SUM(L10:L24)</f>
        <v>18617056805</v>
      </c>
      <c r="M9" s="63" t="n">
        <f aca="false">SUM(M10:M24)</f>
        <v>0</v>
      </c>
      <c r="N9" s="63" t="n">
        <f aca="false">SUM(N10:N24)</f>
        <v>4487365849</v>
      </c>
      <c r="O9" s="64" t="n">
        <f aca="false">+J9/G9</f>
        <v>0.26380615164538</v>
      </c>
      <c r="P9" s="64" t="n">
        <f aca="false">+I9/G9</f>
        <v>0.73619384835462</v>
      </c>
      <c r="Q9" s="64" t="n">
        <f aca="false">+$J9/$H9*100%</f>
        <v>1</v>
      </c>
      <c r="R9" s="64" t="n">
        <f aca="false">+K9/I9</f>
        <v>0</v>
      </c>
      <c r="S9" s="64" t="n">
        <f aca="false">+L9/G9</f>
        <v>0.26380615164538</v>
      </c>
      <c r="T9" s="64" t="n">
        <f aca="false">+M9/J9</f>
        <v>0</v>
      </c>
      <c r="U9" s="63" t="n">
        <f aca="false">SUM(U10:U25)</f>
        <v>4469345459.5</v>
      </c>
      <c r="V9" s="63" t="n">
        <f aca="false">SUM(V10:V25)</f>
        <v>17877381838</v>
      </c>
      <c r="W9" s="65" t="n">
        <f aca="false">+U9/G9</f>
        <v>0.0633312149387539</v>
      </c>
      <c r="X9" s="66" t="n">
        <f aca="false">+V9-G9</f>
        <v>-52693591162</v>
      </c>
      <c r="Y9" s="66" t="n">
        <f aca="false">+I9</f>
        <v>51953916195</v>
      </c>
      <c r="Z9" s="66" t="n">
        <f aca="false">+J9</f>
        <v>18617056805</v>
      </c>
      <c r="AA9" s="66" t="n">
        <f aca="false">+U9*12</f>
        <v>53632145514</v>
      </c>
      <c r="AB9" s="68" t="n">
        <f aca="false">SUM(AB10:AB23)</f>
        <v>16783908763</v>
      </c>
      <c r="AC9" s="69" t="n">
        <f aca="false">SUM(AC10:AC23)</f>
        <v>0</v>
      </c>
    </row>
    <row r="10" customFormat="false" ht="14.25" hidden="false" customHeight="true" outlineLevel="0" collapsed="false">
      <c r="A10" s="72" t="s">
        <v>148</v>
      </c>
      <c r="B10" s="73" t="n">
        <v>235</v>
      </c>
      <c r="C10" s="73" t="n">
        <v>1</v>
      </c>
      <c r="D10" s="73" t="n">
        <v>8</v>
      </c>
      <c r="E10" s="73" t="s">
        <v>0</v>
      </c>
      <c r="F10" s="74" t="s">
        <v>1</v>
      </c>
      <c r="G10" s="75" t="n">
        <f aca="false">+'Validaciónarchivo plano'!G1</f>
        <v>35225879000</v>
      </c>
      <c r="H10" s="75" t="n">
        <f aca="false">+'Validaciónarchivo plano'!H1</f>
        <v>10970040609</v>
      </c>
      <c r="I10" s="75" t="n">
        <f aca="false">+'Validaciónarchivo plano'!I1</f>
        <v>24255838391</v>
      </c>
      <c r="J10" s="75" t="n">
        <f aca="false">+'Validaciónarchivo plano'!J1</f>
        <v>10970040609</v>
      </c>
      <c r="K10" s="75" t="n">
        <f aca="false">+'Validaciónarchivo plano'!K1</f>
        <v>0</v>
      </c>
      <c r="L10" s="75" t="n">
        <f aca="false">+'Validaciónarchivo plano'!L1</f>
        <v>10970040609</v>
      </c>
      <c r="M10" s="75" t="n">
        <f aca="false">+'Validaciónarchivo plano'!M1</f>
        <v>0</v>
      </c>
      <c r="N10" s="75" t="n">
        <f aca="false">+'Validaciónarchivo plano'!N1</f>
        <v>2838552977</v>
      </c>
      <c r="O10" s="64" t="n">
        <f aca="false">+J10/G10</f>
        <v>0.31141992536226</v>
      </c>
      <c r="P10" s="64" t="n">
        <f aca="false">+I10/G10</f>
        <v>0.68858007463774</v>
      </c>
      <c r="Q10" s="64" t="n">
        <f aca="false">+$J10/$H10*100%</f>
        <v>1</v>
      </c>
      <c r="R10" s="64" t="n">
        <f aca="false">+K10/I10</f>
        <v>0</v>
      </c>
      <c r="S10" s="64" t="n">
        <f aca="false">+L10/G10</f>
        <v>0.31141992536226</v>
      </c>
      <c r="T10" s="64" t="n">
        <f aca="false">+M10/J10</f>
        <v>0</v>
      </c>
      <c r="U10" s="33" t="n">
        <f aca="false">+V10/4</f>
        <v>2742510152.25</v>
      </c>
      <c r="V10" s="33" t="n">
        <f aca="false">+J10</f>
        <v>10970040609</v>
      </c>
      <c r="W10" s="65" t="n">
        <f aca="false">+U10/G10</f>
        <v>0.077854981340565</v>
      </c>
      <c r="X10" s="66" t="n">
        <f aca="false">+V10-G10</f>
        <v>-24255838391</v>
      </c>
      <c r="Y10" s="66" t="n">
        <f aca="false">+I10</f>
        <v>24255838391</v>
      </c>
      <c r="Z10" s="67" t="n">
        <f aca="false">+U10*1</f>
        <v>2742510152.25</v>
      </c>
      <c r="AA10" s="66" t="n">
        <f aca="false">+U10*8</f>
        <v>21940081218</v>
      </c>
      <c r="AB10" s="76" t="n">
        <f aca="false">+Y10-AA10</f>
        <v>2315757173</v>
      </c>
      <c r="AC10" s="77"/>
      <c r="AD10" s="57"/>
      <c r="AE10" s="66"/>
    </row>
    <row r="11" customFormat="false" ht="12.75" hidden="false" customHeight="false" outlineLevel="0" collapsed="false">
      <c r="A11" s="72" t="s">
        <v>148</v>
      </c>
      <c r="B11" s="73" t="n">
        <v>235</v>
      </c>
      <c r="C11" s="73" t="n">
        <v>1</v>
      </c>
      <c r="D11" s="73" t="n">
        <v>8</v>
      </c>
      <c r="E11" s="73" t="s">
        <v>2</v>
      </c>
      <c r="F11" s="74" t="s">
        <v>3</v>
      </c>
      <c r="G11" s="75" t="n">
        <f aca="false">+'Validaciónarchivo plano'!G2</f>
        <v>3519286000</v>
      </c>
      <c r="H11" s="75" t="n">
        <f aca="false">+'Validaciónarchivo plano'!H2</f>
        <v>1027784101</v>
      </c>
      <c r="I11" s="75" t="n">
        <f aca="false">+'Validaciónarchivo plano'!I2</f>
        <v>2491501899</v>
      </c>
      <c r="J11" s="75" t="n">
        <f aca="false">+'Validaciónarchivo plano'!J2</f>
        <v>1027784101</v>
      </c>
      <c r="K11" s="75" t="n">
        <f aca="false">+'Validaciónarchivo plano'!K2</f>
        <v>0</v>
      </c>
      <c r="L11" s="75" t="n">
        <f aca="false">+'Validaciónarchivo plano'!L2</f>
        <v>1027784101</v>
      </c>
      <c r="M11" s="75" t="n">
        <f aca="false">+'Validaciónarchivo plano'!M2</f>
        <v>0</v>
      </c>
      <c r="N11" s="75" t="n">
        <f aca="false">+'Validaciónarchivo plano'!N2</f>
        <v>257289233</v>
      </c>
      <c r="O11" s="64" t="n">
        <f aca="false">+J11/G11</f>
        <v>0.292043357942492</v>
      </c>
      <c r="P11" s="64" t="n">
        <f aca="false">+I11/G11</f>
        <v>0.707956642057508</v>
      </c>
      <c r="Q11" s="64" t="n">
        <f aca="false">+$J11/$H11*100%</f>
        <v>1</v>
      </c>
      <c r="R11" s="64" t="n">
        <f aca="false">+K11/I11</f>
        <v>0</v>
      </c>
      <c r="S11" s="64" t="n">
        <f aca="false">+L11/G11</f>
        <v>0.292043357942492</v>
      </c>
      <c r="T11" s="64" t="n">
        <f aca="false">+M11/J11</f>
        <v>0</v>
      </c>
      <c r="U11" s="33" t="n">
        <f aca="false">+V11/4</f>
        <v>256946025.25</v>
      </c>
      <c r="V11" s="33" t="n">
        <f aca="false">+J11</f>
        <v>1027784101</v>
      </c>
      <c r="W11" s="65" t="n">
        <f aca="false">+U11/G11</f>
        <v>0.0730108394856229</v>
      </c>
      <c r="X11" s="66" t="n">
        <f aca="false">+V11-G11</f>
        <v>-2491501899</v>
      </c>
      <c r="Y11" s="66" t="n">
        <f aca="false">+I11</f>
        <v>2491501899</v>
      </c>
      <c r="Z11" s="67" t="n">
        <f aca="false">+U11*1</f>
        <v>256946025.25</v>
      </c>
      <c r="AA11" s="66" t="n">
        <f aca="false">+U11*8</f>
        <v>2055568202</v>
      </c>
      <c r="AB11" s="76" t="n">
        <f aca="false">+Y11-AA11</f>
        <v>435933697</v>
      </c>
      <c r="AC11" s="77"/>
      <c r="AD11" s="78"/>
      <c r="AE11" s="57"/>
    </row>
    <row r="12" customFormat="false" ht="12.75" hidden="false" customHeight="false" outlineLevel="0" collapsed="false">
      <c r="A12" s="72" t="s">
        <v>148</v>
      </c>
      <c r="B12" s="73" t="n">
        <v>235</v>
      </c>
      <c r="C12" s="73" t="n">
        <v>1</v>
      </c>
      <c r="D12" s="73" t="n">
        <v>8</v>
      </c>
      <c r="E12" s="73" t="s">
        <v>4</v>
      </c>
      <c r="F12" s="74" t="s">
        <v>149</v>
      </c>
      <c r="G12" s="75" t="n">
        <f aca="false">+'Validaciónarchivo plano'!G3</f>
        <v>344264000</v>
      </c>
      <c r="H12" s="75" t="n">
        <f aca="false">+'Validaciónarchivo plano'!H3</f>
        <v>114401491</v>
      </c>
      <c r="I12" s="75" t="n">
        <f aca="false">+'Validaciónarchivo plano'!I3</f>
        <v>229862509</v>
      </c>
      <c r="J12" s="75" t="n">
        <f aca="false">+'Validaciónarchivo plano'!J3</f>
        <v>114401491</v>
      </c>
      <c r="K12" s="75" t="n">
        <f aca="false">+'Validaciónarchivo plano'!K3</f>
        <v>0</v>
      </c>
      <c r="L12" s="75" t="n">
        <f aca="false">+'Validaciónarchivo plano'!L3</f>
        <v>114401491</v>
      </c>
      <c r="M12" s="75" t="n">
        <f aca="false">+'Validaciónarchivo plano'!M3</f>
        <v>0</v>
      </c>
      <c r="N12" s="75" t="n">
        <f aca="false">+'Validaciónarchivo plano'!N3</f>
        <v>22632993</v>
      </c>
      <c r="O12" s="64" t="n">
        <f aca="false">+J12/G12</f>
        <v>0.33230744719169</v>
      </c>
      <c r="P12" s="64" t="n">
        <f aca="false">+I12/G12</f>
        <v>0.66769255280831</v>
      </c>
      <c r="Q12" s="64" t="n">
        <f aca="false">+$J12/$H12*100%</f>
        <v>1</v>
      </c>
      <c r="R12" s="64" t="n">
        <f aca="false">+K12/I12</f>
        <v>0</v>
      </c>
      <c r="S12" s="64" t="n">
        <f aca="false">+L12/G12</f>
        <v>0.33230744719169</v>
      </c>
      <c r="T12" s="64" t="n">
        <f aca="false">+M12/J12</f>
        <v>0</v>
      </c>
      <c r="U12" s="33" t="n">
        <f aca="false">+V12/4</f>
        <v>28600372.75</v>
      </c>
      <c r="V12" s="33" t="n">
        <f aca="false">+J12</f>
        <v>114401491</v>
      </c>
      <c r="W12" s="65" t="n">
        <f aca="false">+U12/G12</f>
        <v>0.0830768617979225</v>
      </c>
      <c r="X12" s="66" t="n">
        <f aca="false">+V12-G12</f>
        <v>-229862509</v>
      </c>
      <c r="Y12" s="66" t="n">
        <f aca="false">+I12</f>
        <v>229862509</v>
      </c>
      <c r="Z12" s="67" t="n">
        <f aca="false">+U12*1</f>
        <v>28600372.75</v>
      </c>
      <c r="AA12" s="66" t="n">
        <f aca="false">+U12*8</f>
        <v>228802982</v>
      </c>
      <c r="AB12" s="76" t="n">
        <f aca="false">+Y12-AA12</f>
        <v>1059527</v>
      </c>
      <c r="AC12" s="77"/>
      <c r="AD12" s="79"/>
      <c r="AE12" s="66"/>
    </row>
    <row r="13" customFormat="false" ht="12.75" hidden="false" customHeight="false" outlineLevel="0" collapsed="false">
      <c r="A13" s="72" t="s">
        <v>148</v>
      </c>
      <c r="B13" s="73" t="n">
        <v>235</v>
      </c>
      <c r="C13" s="73" t="n">
        <v>1</v>
      </c>
      <c r="D13" s="73" t="n">
        <v>8</v>
      </c>
      <c r="E13" s="73" t="s">
        <v>6</v>
      </c>
      <c r="F13" s="74" t="s">
        <v>7</v>
      </c>
      <c r="G13" s="75" t="n">
        <f aca="false">+'Validaciónarchivo plano'!G4</f>
        <v>83463000</v>
      </c>
      <c r="H13" s="75" t="n">
        <f aca="false">+'Validaciónarchivo plano'!H4</f>
        <v>15295804</v>
      </c>
      <c r="I13" s="75" t="n">
        <f aca="false">+'Validaciónarchivo plano'!I4</f>
        <v>68167196</v>
      </c>
      <c r="J13" s="75" t="n">
        <f aca="false">+'Validaciónarchivo plano'!J4</f>
        <v>15295804</v>
      </c>
      <c r="K13" s="75" t="n">
        <f aca="false">+'Validaciónarchivo plano'!K4</f>
        <v>0</v>
      </c>
      <c r="L13" s="75" t="n">
        <f aca="false">+'Validaciónarchivo plano'!L4</f>
        <v>15295804</v>
      </c>
      <c r="M13" s="75" t="n">
        <f aca="false">+'Validaciónarchivo plano'!M4</f>
        <v>0</v>
      </c>
      <c r="N13" s="75" t="n">
        <f aca="false">+'Validaciónarchivo plano'!N4</f>
        <v>4067533</v>
      </c>
      <c r="O13" s="64" t="n">
        <f aca="false">+J13/G13</f>
        <v>0.183264488455963</v>
      </c>
      <c r="P13" s="64" t="n">
        <f aca="false">+I13/G13</f>
        <v>0.816735511544038</v>
      </c>
      <c r="Q13" s="64" t="n">
        <f aca="false">+$J13/$H13*100%</f>
        <v>1</v>
      </c>
      <c r="R13" s="64" t="n">
        <f aca="false">+K13/I13</f>
        <v>0</v>
      </c>
      <c r="S13" s="64" t="n">
        <f aca="false">+L13/G13</f>
        <v>0.183264488455963</v>
      </c>
      <c r="T13" s="64" t="n">
        <f aca="false">+M13/J13</f>
        <v>0</v>
      </c>
      <c r="U13" s="33" t="n">
        <f aca="false">+V13/4</f>
        <v>3823951</v>
      </c>
      <c r="V13" s="33" t="n">
        <f aca="false">+J13</f>
        <v>15295804</v>
      </c>
      <c r="W13" s="65" t="n">
        <f aca="false">+U13/G13</f>
        <v>0.0458161221139906</v>
      </c>
      <c r="X13" s="66" t="n">
        <f aca="false">+V13-G13</f>
        <v>-68167196</v>
      </c>
      <c r="Y13" s="66" t="n">
        <f aca="false">+I13</f>
        <v>68167196</v>
      </c>
      <c r="Z13" s="67" t="n">
        <f aca="false">+U13*1</f>
        <v>3823951</v>
      </c>
      <c r="AA13" s="66" t="n">
        <f aca="false">+U13*8</f>
        <v>30591608</v>
      </c>
      <c r="AB13" s="76" t="n">
        <f aca="false">+Y13-AA13</f>
        <v>37575588</v>
      </c>
      <c r="AC13" s="77"/>
      <c r="AD13" s="80"/>
    </row>
    <row r="14" customFormat="false" ht="12.75" hidden="false" customHeight="false" outlineLevel="0" collapsed="false">
      <c r="A14" s="72" t="s">
        <v>148</v>
      </c>
      <c r="B14" s="73" t="n">
        <v>235</v>
      </c>
      <c r="C14" s="73" t="n">
        <v>1</v>
      </c>
      <c r="D14" s="73" t="n">
        <v>8</v>
      </c>
      <c r="E14" s="73" t="s">
        <v>8</v>
      </c>
      <c r="F14" s="74" t="s">
        <v>9</v>
      </c>
      <c r="G14" s="75" t="n">
        <f aca="false">+'Validaciónarchivo plano'!G5</f>
        <v>55122000</v>
      </c>
      <c r="H14" s="75" t="n">
        <f aca="false">+'Validaciónarchivo plano'!H5</f>
        <v>14996002</v>
      </c>
      <c r="I14" s="75" t="n">
        <f aca="false">+'Validaciónarchivo plano'!I5</f>
        <v>40125998</v>
      </c>
      <c r="J14" s="75" t="n">
        <f aca="false">+'Validaciónarchivo plano'!J5</f>
        <v>14996002</v>
      </c>
      <c r="K14" s="75" t="n">
        <f aca="false">+'Validaciónarchivo plano'!K5</f>
        <v>0</v>
      </c>
      <c r="L14" s="75" t="n">
        <f aca="false">+'Validaciónarchivo plano'!L5</f>
        <v>14996002</v>
      </c>
      <c r="M14" s="75" t="n">
        <f aca="false">+'Validaciónarchivo plano'!M5</f>
        <v>0</v>
      </c>
      <c r="N14" s="75" t="n">
        <f aca="false">+'Validaciónarchivo plano'!N5</f>
        <v>4040250</v>
      </c>
      <c r="O14" s="64" t="n">
        <f aca="false">+J14/G14</f>
        <v>0.272051122963608</v>
      </c>
      <c r="P14" s="64" t="n">
        <f aca="false">+I14/G14</f>
        <v>0.727948877036392</v>
      </c>
      <c r="Q14" s="64" t="n">
        <f aca="false">+$J14/$H14*100%</f>
        <v>1</v>
      </c>
      <c r="R14" s="64" t="n">
        <f aca="false">+K14/I14</f>
        <v>0</v>
      </c>
      <c r="S14" s="64" t="n">
        <f aca="false">+L14/G14</f>
        <v>0.272051122963608</v>
      </c>
      <c r="T14" s="64" t="n">
        <f aca="false">+M14/J14</f>
        <v>0</v>
      </c>
      <c r="U14" s="33" t="n">
        <f aca="false">+V14/4</f>
        <v>3749000.5</v>
      </c>
      <c r="V14" s="33" t="n">
        <f aca="false">+J14</f>
        <v>14996002</v>
      </c>
      <c r="W14" s="65" t="n">
        <f aca="false">+U14/G14</f>
        <v>0.068012780740902</v>
      </c>
      <c r="X14" s="66" t="n">
        <f aca="false">+V14-G14</f>
        <v>-40125998</v>
      </c>
      <c r="Y14" s="66" t="n">
        <f aca="false">+I14</f>
        <v>40125998</v>
      </c>
      <c r="Z14" s="67" t="n">
        <f aca="false">+U14*1</f>
        <v>3749000.5</v>
      </c>
      <c r="AA14" s="66" t="n">
        <f aca="false">+U14*8</f>
        <v>29992004</v>
      </c>
      <c r="AB14" s="76" t="n">
        <f aca="false">+Y14-AA14</f>
        <v>10133994</v>
      </c>
      <c r="AC14" s="77"/>
    </row>
    <row r="15" customFormat="false" ht="12.75" hidden="false" customHeight="false" outlineLevel="0" collapsed="false">
      <c r="A15" s="72" t="s">
        <v>148</v>
      </c>
      <c r="B15" s="73" t="n">
        <v>235</v>
      </c>
      <c r="C15" s="73" t="n">
        <v>1</v>
      </c>
      <c r="D15" s="73" t="n">
        <v>8</v>
      </c>
      <c r="E15" s="73" t="s">
        <v>10</v>
      </c>
      <c r="F15" s="74" t="s">
        <v>11</v>
      </c>
      <c r="G15" s="75" t="n">
        <f aca="false">+'Validaciónarchivo plano'!G6</f>
        <v>1204121000</v>
      </c>
      <c r="H15" s="75" t="n">
        <f aca="false">+'Validaciónarchivo plano'!H6</f>
        <v>476148474</v>
      </c>
      <c r="I15" s="75" t="n">
        <f aca="false">+'Validaciónarchivo plano'!I6</f>
        <v>727972526</v>
      </c>
      <c r="J15" s="75" t="n">
        <f aca="false">+'Validaciónarchivo plano'!J6</f>
        <v>476148474</v>
      </c>
      <c r="K15" s="75" t="n">
        <f aca="false">+'Validaciónarchivo plano'!K6</f>
        <v>0</v>
      </c>
      <c r="L15" s="75" t="n">
        <f aca="false">+'Validaciónarchivo plano'!L6</f>
        <v>476148474</v>
      </c>
      <c r="M15" s="75" t="n">
        <f aca="false">+'Validaciónarchivo plano'!M6</f>
        <v>0</v>
      </c>
      <c r="N15" s="75" t="n">
        <f aca="false">+'Validaciónarchivo plano'!N6</f>
        <v>78652801</v>
      </c>
      <c r="O15" s="64" t="n">
        <f aca="false">+J15/G15</f>
        <v>0.395432414184289</v>
      </c>
      <c r="P15" s="64" t="n">
        <f aca="false">+I15/G15</f>
        <v>0.604567585815711</v>
      </c>
      <c r="Q15" s="64" t="n">
        <f aca="false">+$J15/$H15*100%</f>
        <v>1</v>
      </c>
      <c r="R15" s="64" t="n">
        <f aca="false">+K15/I15</f>
        <v>0</v>
      </c>
      <c r="S15" s="64" t="n">
        <f aca="false">+L15/G15</f>
        <v>0.395432414184289</v>
      </c>
      <c r="T15" s="64" t="n">
        <f aca="false">+M15/J15</f>
        <v>0</v>
      </c>
      <c r="U15" s="33" t="n">
        <f aca="false">+V15/4</f>
        <v>119037118.5</v>
      </c>
      <c r="V15" s="33" t="n">
        <f aca="false">+J15</f>
        <v>476148474</v>
      </c>
      <c r="W15" s="65" t="n">
        <f aca="false">+U15/G15</f>
        <v>0.0988581035460722</v>
      </c>
      <c r="X15" s="66" t="n">
        <f aca="false">+V15-G15</f>
        <v>-727972526</v>
      </c>
      <c r="Y15" s="66" t="n">
        <f aca="false">+I15</f>
        <v>727972526</v>
      </c>
      <c r="Z15" s="67" t="n">
        <f aca="false">+U15*1</f>
        <v>119037118.5</v>
      </c>
      <c r="AA15" s="66" t="n">
        <f aca="false">+U15*8</f>
        <v>952296948</v>
      </c>
      <c r="AB15" s="81" t="n">
        <f aca="false">+Y15-AA15</f>
        <v>-224324422</v>
      </c>
      <c r="AC15" s="77"/>
      <c r="AD15" s="66"/>
    </row>
    <row r="16" customFormat="false" ht="12.75" hidden="false" customHeight="false" outlineLevel="0" collapsed="false">
      <c r="A16" s="72" t="s">
        <v>148</v>
      </c>
      <c r="B16" s="73" t="n">
        <v>235</v>
      </c>
      <c r="C16" s="73" t="n">
        <v>1</v>
      </c>
      <c r="D16" s="73" t="n">
        <v>8</v>
      </c>
      <c r="E16" s="73" t="s">
        <v>12</v>
      </c>
      <c r="F16" s="74" t="s">
        <v>13</v>
      </c>
      <c r="G16" s="75" t="n">
        <f aca="false">+'Validaciónarchivo plano'!G7</f>
        <v>5895300000</v>
      </c>
      <c r="H16" s="75" t="n">
        <f aca="false">+'Validaciónarchivo plano'!H7</f>
        <v>13219105</v>
      </c>
      <c r="I16" s="75" t="n">
        <f aca="false">+'Validaciónarchivo plano'!I7</f>
        <v>5882080895</v>
      </c>
      <c r="J16" s="75" t="n">
        <f aca="false">+'Validaciónarchivo plano'!J7</f>
        <v>13219105</v>
      </c>
      <c r="K16" s="75" t="n">
        <f aca="false">+'Validaciónarchivo plano'!K7</f>
        <v>0</v>
      </c>
      <c r="L16" s="75" t="n">
        <f aca="false">+'Validaciónarchivo plano'!L7</f>
        <v>13219105</v>
      </c>
      <c r="M16" s="75" t="n">
        <f aca="false">+'Validaciónarchivo plano'!M7</f>
        <v>0</v>
      </c>
      <c r="N16" s="75" t="n">
        <f aca="false">+'Validaciónarchivo plano'!N7</f>
        <v>13219105</v>
      </c>
      <c r="O16" s="64" t="n">
        <f aca="false">+J16/G16</f>
        <v>0.00224231252014317</v>
      </c>
      <c r="P16" s="64" t="n">
        <f aca="false">+I16/G16</f>
        <v>0.997757687479857</v>
      </c>
      <c r="Q16" s="64" t="n">
        <f aca="false">+$J16/$H16*100%</f>
        <v>1</v>
      </c>
      <c r="R16" s="64" t="n">
        <f aca="false">+K16/I16</f>
        <v>0</v>
      </c>
      <c r="S16" s="64" t="n">
        <f aca="false">+L16/G16</f>
        <v>0.00224231252014317</v>
      </c>
      <c r="T16" s="64" t="n">
        <f aca="false">+M16/J16</f>
        <v>0</v>
      </c>
      <c r="U16" s="33" t="n">
        <f aca="false">+V16/4</f>
        <v>0</v>
      </c>
      <c r="V16" s="33"/>
      <c r="W16" s="65" t="n">
        <f aca="false">+U16/G16</f>
        <v>0</v>
      </c>
      <c r="X16" s="66"/>
      <c r="Y16" s="66" t="n">
        <f aca="false">+I16</f>
        <v>5882080895</v>
      </c>
      <c r="Z16" s="67" t="n">
        <f aca="false">+U16*1</f>
        <v>0</v>
      </c>
      <c r="AA16" s="66" t="n">
        <f aca="false">+U16*8</f>
        <v>0</v>
      </c>
      <c r="AB16" s="76" t="n">
        <f aca="false">+Y16-AA16</f>
        <v>5882080895</v>
      </c>
      <c r="AC16" s="77"/>
    </row>
    <row r="17" customFormat="false" ht="12.75" hidden="false" customHeight="false" outlineLevel="0" collapsed="false">
      <c r="A17" s="72" t="s">
        <v>148</v>
      </c>
      <c r="B17" s="73" t="n">
        <v>235</v>
      </c>
      <c r="C17" s="73" t="n">
        <v>1</v>
      </c>
      <c r="D17" s="73" t="n">
        <v>8</v>
      </c>
      <c r="E17" s="73" t="s">
        <v>14</v>
      </c>
      <c r="F17" s="74" t="s">
        <v>15</v>
      </c>
      <c r="G17" s="75" t="n">
        <f aca="false">+'Validaciónarchivo plano'!G8</f>
        <v>4995963695</v>
      </c>
      <c r="H17" s="75" t="n">
        <f aca="false">+'Validaciónarchivo plano'!H8</f>
        <v>33148212</v>
      </c>
      <c r="I17" s="75" t="n">
        <f aca="false">+'Validaciónarchivo plano'!I8</f>
        <v>4962815483</v>
      </c>
      <c r="J17" s="75" t="n">
        <f aca="false">+'Validaciónarchivo plano'!J8</f>
        <v>33148212</v>
      </c>
      <c r="K17" s="75" t="n">
        <f aca="false">+'Validaciónarchivo plano'!K8</f>
        <v>0</v>
      </c>
      <c r="L17" s="75" t="n">
        <f aca="false">+'Validaciónarchivo plano'!L8</f>
        <v>33148212</v>
      </c>
      <c r="M17" s="75" t="n">
        <f aca="false">+'Validaciónarchivo plano'!M8</f>
        <v>0</v>
      </c>
      <c r="N17" s="75" t="n">
        <f aca="false">+'Validaciónarchivo plano'!N8</f>
        <v>8270411</v>
      </c>
      <c r="O17" s="64" t="n">
        <f aca="false">+J17/G17</f>
        <v>0.00663499857558513</v>
      </c>
      <c r="P17" s="64" t="n">
        <f aca="false">+I17/G17</f>
        <v>0.993365001424415</v>
      </c>
      <c r="Q17" s="64" t="n">
        <f aca="false">+$J17/$H17*100%</f>
        <v>1</v>
      </c>
      <c r="R17" s="64" t="n">
        <f aca="false">+K17/I17</f>
        <v>0</v>
      </c>
      <c r="S17" s="64" t="n">
        <f aca="false">+L17/G17</f>
        <v>0.00663499857558513</v>
      </c>
      <c r="T17" s="64" t="n">
        <f aca="false">+M17/J17</f>
        <v>0</v>
      </c>
      <c r="U17" s="33" t="n">
        <f aca="false">+V17/4</f>
        <v>0</v>
      </c>
      <c r="V17" s="33"/>
      <c r="W17" s="65" t="n">
        <f aca="false">+U17/G17</f>
        <v>0</v>
      </c>
      <c r="X17" s="66"/>
      <c r="Y17" s="66" t="n">
        <f aca="false">+I17</f>
        <v>4962815483</v>
      </c>
      <c r="Z17" s="67" t="n">
        <f aca="false">+U17*1</f>
        <v>0</v>
      </c>
      <c r="AA17" s="66" t="n">
        <f aca="false">+U17*8</f>
        <v>0</v>
      </c>
      <c r="AB17" s="76" t="n">
        <f aca="false">+Y17-AA17</f>
        <v>4962815483</v>
      </c>
      <c r="AC17" s="77"/>
      <c r="AD17" s="57"/>
    </row>
    <row r="18" customFormat="false" ht="12.75" hidden="false" customHeight="false" outlineLevel="0" collapsed="false">
      <c r="A18" s="72" t="s">
        <v>148</v>
      </c>
      <c r="B18" s="73" t="n">
        <v>235</v>
      </c>
      <c r="C18" s="73" t="n">
        <v>1</v>
      </c>
      <c r="D18" s="73" t="n">
        <v>8</v>
      </c>
      <c r="E18" s="73" t="s">
        <v>16</v>
      </c>
      <c r="F18" s="74" t="s">
        <v>17</v>
      </c>
      <c r="G18" s="75" t="n">
        <f aca="false">+'Validaciónarchivo plano'!G9</f>
        <v>2561840000</v>
      </c>
      <c r="H18" s="75" t="n">
        <f aca="false">+'Validaciónarchivo plano'!H9</f>
        <v>529964099</v>
      </c>
      <c r="I18" s="75" t="n">
        <f aca="false">+'Validaciónarchivo plano'!I9</f>
        <v>2031875901</v>
      </c>
      <c r="J18" s="75" t="n">
        <f aca="false">+'Validaciónarchivo plano'!J9</f>
        <v>529964099</v>
      </c>
      <c r="K18" s="75" t="n">
        <f aca="false">+'Validaciónarchivo plano'!K9</f>
        <v>0</v>
      </c>
      <c r="L18" s="75" t="n">
        <f aca="false">+'Validaciónarchivo plano'!L9</f>
        <v>529964099</v>
      </c>
      <c r="M18" s="75" t="n">
        <f aca="false">+'Validaciónarchivo plano'!M9</f>
        <v>0</v>
      </c>
      <c r="N18" s="75" t="n">
        <f aca="false">+'Validaciónarchivo plano'!N9</f>
        <v>88101482</v>
      </c>
      <c r="O18" s="64" t="n">
        <f aca="false">+J18/G18</f>
        <v>0.206868539409175</v>
      </c>
      <c r="P18" s="64" t="n">
        <f aca="false">+I18/G18</f>
        <v>0.793131460590825</v>
      </c>
      <c r="Q18" s="64" t="n">
        <f aca="false">+$J18/$H18*100%</f>
        <v>1</v>
      </c>
      <c r="R18" s="64" t="n">
        <f aca="false">+K18/I18</f>
        <v>0</v>
      </c>
      <c r="S18" s="64" t="n">
        <f aca="false">+L18/G18</f>
        <v>0.206868539409175</v>
      </c>
      <c r="T18" s="64" t="n">
        <f aca="false">+M18/J18</f>
        <v>0</v>
      </c>
      <c r="U18" s="33" t="n">
        <f aca="false">+V18/4</f>
        <v>132491024.75</v>
      </c>
      <c r="V18" s="33" t="n">
        <f aca="false">+J18</f>
        <v>529964099</v>
      </c>
      <c r="W18" s="65" t="n">
        <f aca="false">+U18/G18</f>
        <v>0.0517171348522937</v>
      </c>
      <c r="X18" s="66" t="n">
        <f aca="false">+V18-G18</f>
        <v>-2031875901</v>
      </c>
      <c r="Y18" s="66" t="n">
        <f aca="false">+I18</f>
        <v>2031875901</v>
      </c>
      <c r="Z18" s="67" t="n">
        <f aca="false">+U18*1</f>
        <v>132491024.75</v>
      </c>
      <c r="AA18" s="66" t="n">
        <f aca="false">+U18*8</f>
        <v>1059928198</v>
      </c>
      <c r="AB18" s="76" t="n">
        <f aca="false">+Y18-AA18</f>
        <v>971947703</v>
      </c>
      <c r="AC18" s="77"/>
      <c r="AD18" s="80"/>
    </row>
    <row r="19" customFormat="false" ht="12.75" hidden="false" customHeight="false" outlineLevel="0" collapsed="false">
      <c r="A19" s="72" t="s">
        <v>148</v>
      </c>
      <c r="B19" s="73" t="n">
        <v>235</v>
      </c>
      <c r="C19" s="73" t="n">
        <v>1</v>
      </c>
      <c r="D19" s="73" t="n">
        <v>8</v>
      </c>
      <c r="E19" s="73" t="s">
        <v>18</v>
      </c>
      <c r="F19" s="74" t="s">
        <v>19</v>
      </c>
      <c r="G19" s="75" t="n">
        <f aca="false">+'Validaciónarchivo plano'!G10</f>
        <v>13956133000</v>
      </c>
      <c r="H19" s="75" t="n">
        <f aca="false">+'Validaciónarchivo plano'!H10</f>
        <v>3938870232</v>
      </c>
      <c r="I19" s="75" t="n">
        <f aca="false">+'Validaciónarchivo plano'!I10</f>
        <v>10017262768</v>
      </c>
      <c r="J19" s="75" t="n">
        <f aca="false">+'Validaciónarchivo plano'!J10</f>
        <v>3938870232</v>
      </c>
      <c r="K19" s="75" t="n">
        <f aca="false">+'Validaciónarchivo plano'!K10</f>
        <v>0</v>
      </c>
      <c r="L19" s="75" t="n">
        <f aca="false">+'Validaciónarchivo plano'!L10</f>
        <v>3938870232</v>
      </c>
      <c r="M19" s="75" t="n">
        <f aca="false">+'Validaciónarchivo plano'!M10</f>
        <v>0</v>
      </c>
      <c r="N19" s="75" t="n">
        <f aca="false">+'Validaciónarchivo plano'!N10</f>
        <v>1025431920</v>
      </c>
      <c r="O19" s="64" t="n">
        <f aca="false">+J19/G19</f>
        <v>0.282232208019227</v>
      </c>
      <c r="P19" s="64" t="n">
        <f aca="false">+I19/G19</f>
        <v>0.717767791980773</v>
      </c>
      <c r="Q19" s="64" t="n">
        <f aca="false">+$J19/$H19*100%</f>
        <v>1</v>
      </c>
      <c r="R19" s="64" t="n">
        <f aca="false">+K19/I19</f>
        <v>0</v>
      </c>
      <c r="S19" s="64" t="n">
        <f aca="false">+L19/G19</f>
        <v>0.282232208019227</v>
      </c>
      <c r="T19" s="64" t="n">
        <f aca="false">+M19/J19</f>
        <v>0</v>
      </c>
      <c r="U19" s="33" t="n">
        <f aca="false">+V19/4</f>
        <v>984717558</v>
      </c>
      <c r="V19" s="33" t="n">
        <f aca="false">+J19</f>
        <v>3938870232</v>
      </c>
      <c r="W19" s="65" t="n">
        <f aca="false">+U19/G19</f>
        <v>0.0705580520048068</v>
      </c>
      <c r="X19" s="66" t="n">
        <f aca="false">+V19-G19</f>
        <v>-10017262768</v>
      </c>
      <c r="Y19" s="66" t="n">
        <f aca="false">+I19</f>
        <v>10017262768</v>
      </c>
      <c r="Z19" s="67" t="n">
        <f aca="false">+U19*1</f>
        <v>984717558</v>
      </c>
      <c r="AA19" s="66" t="n">
        <f aca="false">+U19*8</f>
        <v>7877740464</v>
      </c>
      <c r="AB19" s="76" t="n">
        <f aca="false">+Y19-AA19</f>
        <v>2139522304</v>
      </c>
      <c r="AC19" s="77"/>
      <c r="AD19" s="82"/>
    </row>
    <row r="20" customFormat="false" ht="12.75" hidden="false" customHeight="false" outlineLevel="0" collapsed="false">
      <c r="A20" s="72" t="s">
        <v>148</v>
      </c>
      <c r="B20" s="73" t="n">
        <v>235</v>
      </c>
      <c r="C20" s="73" t="n">
        <v>1</v>
      </c>
      <c r="D20" s="73" t="n">
        <v>8</v>
      </c>
      <c r="E20" s="73" t="s">
        <v>20</v>
      </c>
      <c r="F20" s="74" t="s">
        <v>21</v>
      </c>
      <c r="G20" s="75" t="n">
        <f aca="false">+'Validaciónarchivo plano'!G11</f>
        <v>1421926000</v>
      </c>
      <c r="H20" s="75" t="n">
        <f aca="false">+'Validaciónarchivo plano'!H11</f>
        <v>415498299</v>
      </c>
      <c r="I20" s="75" t="n">
        <f aca="false">+'Validaciónarchivo plano'!I11</f>
        <v>1006427701</v>
      </c>
      <c r="J20" s="75" t="n">
        <f aca="false">+'Validaciónarchivo plano'!J11</f>
        <v>415498299</v>
      </c>
      <c r="K20" s="75" t="n">
        <f aca="false">+'Validaciónarchivo plano'!K11</f>
        <v>0</v>
      </c>
      <c r="L20" s="75" t="n">
        <f aca="false">+'Validaciónarchivo plano'!L11</f>
        <v>415498299</v>
      </c>
      <c r="M20" s="75" t="n">
        <f aca="false">+'Validaciónarchivo plano'!M11</f>
        <v>0</v>
      </c>
      <c r="N20" s="75" t="n">
        <f aca="false">+'Validaciónarchivo plano'!N11</f>
        <v>109249627</v>
      </c>
      <c r="O20" s="64" t="n">
        <f aca="false">+J20/G20</f>
        <v>0.292208102953318</v>
      </c>
      <c r="P20" s="64" t="n">
        <f aca="false">+I20/G20</f>
        <v>0.707791897046682</v>
      </c>
      <c r="Q20" s="64" t="n">
        <f aca="false">+$J20/$H20*100%</f>
        <v>1</v>
      </c>
      <c r="R20" s="64" t="n">
        <f aca="false">+K20/I20</f>
        <v>0</v>
      </c>
      <c r="S20" s="64" t="n">
        <f aca="false">+L20/G20</f>
        <v>0.292208102953318</v>
      </c>
      <c r="T20" s="64" t="n">
        <f aca="false">+M20/J20</f>
        <v>0</v>
      </c>
      <c r="U20" s="33" t="n">
        <f aca="false">+V20/4</f>
        <v>103874574.75</v>
      </c>
      <c r="V20" s="33" t="n">
        <f aca="false">+J20</f>
        <v>415498299</v>
      </c>
      <c r="W20" s="65" t="n">
        <f aca="false">+U20/G20</f>
        <v>0.0730520257383296</v>
      </c>
      <c r="X20" s="66" t="n">
        <f aca="false">+V20-G20</f>
        <v>-1006427701</v>
      </c>
      <c r="Y20" s="66" t="n">
        <f aca="false">+I20</f>
        <v>1006427701</v>
      </c>
      <c r="Z20" s="67" t="n">
        <f aca="false">+U20*1</f>
        <v>103874574.75</v>
      </c>
      <c r="AA20" s="66" t="n">
        <f aca="false">+U20*8</f>
        <v>830996598</v>
      </c>
      <c r="AB20" s="76" t="n">
        <f aca="false">+Y20-AA20</f>
        <v>175431103</v>
      </c>
      <c r="AC20" s="77"/>
    </row>
    <row r="21" customFormat="false" ht="12.75" hidden="false" customHeight="false" outlineLevel="0" collapsed="false">
      <c r="A21" s="72" t="s">
        <v>148</v>
      </c>
      <c r="B21" s="73" t="n">
        <v>235</v>
      </c>
      <c r="C21" s="73" t="n">
        <v>1</v>
      </c>
      <c r="D21" s="73" t="n">
        <v>8</v>
      </c>
      <c r="E21" s="73" t="s">
        <v>22</v>
      </c>
      <c r="F21" s="74" t="s">
        <v>23</v>
      </c>
      <c r="G21" s="75" t="n">
        <f aca="false">+'Validaciónarchivo plano'!G12</f>
        <v>32941000</v>
      </c>
      <c r="H21" s="75" t="n">
        <f aca="false">+'Validaciónarchivo plano'!H12</f>
        <v>10640552</v>
      </c>
      <c r="I21" s="75" t="n">
        <f aca="false">+'Validaciónarchivo plano'!I12</f>
        <v>22300448</v>
      </c>
      <c r="J21" s="75" t="n">
        <f aca="false">+'Validaciónarchivo plano'!J12</f>
        <v>10640552</v>
      </c>
      <c r="K21" s="75" t="n">
        <f aca="false">+'Validaciónarchivo plano'!K12</f>
        <v>0</v>
      </c>
      <c r="L21" s="75" t="n">
        <f aca="false">+'Validaciónarchivo plano'!L12</f>
        <v>10640552</v>
      </c>
      <c r="M21" s="75" t="n">
        <f aca="false">+'Validaciónarchivo plano'!M12</f>
        <v>0</v>
      </c>
      <c r="N21" s="75" t="n">
        <f aca="false">+'Validaciónarchivo plano'!N12</f>
        <v>2608876</v>
      </c>
      <c r="O21" s="64" t="n">
        <f aca="false">+J21/G21</f>
        <v>0.323018487599041</v>
      </c>
      <c r="P21" s="64" t="n">
        <f aca="false">+I21/G21</f>
        <v>0.676981512400959</v>
      </c>
      <c r="Q21" s="64" t="n">
        <f aca="false">+$J21/$H21*100%</f>
        <v>1</v>
      </c>
      <c r="R21" s="64" t="n">
        <f aca="false">+K21/I21</f>
        <v>0</v>
      </c>
      <c r="S21" s="64" t="n">
        <f aca="false">+L21/G21</f>
        <v>0.323018487599041</v>
      </c>
      <c r="T21" s="64" t="n">
        <f aca="false">+M21/J21</f>
        <v>0</v>
      </c>
      <c r="U21" s="33" t="n">
        <f aca="false">+V21/4</f>
        <v>2660138</v>
      </c>
      <c r="V21" s="33" t="n">
        <f aca="false">+J21</f>
        <v>10640552</v>
      </c>
      <c r="W21" s="65" t="n">
        <f aca="false">+U21/G21</f>
        <v>0.0807546218997602</v>
      </c>
      <c r="X21" s="66" t="n">
        <f aca="false">+V21-G21</f>
        <v>-22300448</v>
      </c>
      <c r="Y21" s="66" t="n">
        <f aca="false">+I21</f>
        <v>22300448</v>
      </c>
      <c r="Z21" s="67" t="n">
        <f aca="false">+U21*1</f>
        <v>2660138</v>
      </c>
      <c r="AA21" s="66" t="n">
        <f aca="false">+U21*8</f>
        <v>21281104</v>
      </c>
      <c r="AB21" s="76" t="n">
        <f aca="false">+Y21-AA21</f>
        <v>1019344</v>
      </c>
      <c r="AC21" s="77"/>
    </row>
    <row r="22" customFormat="false" ht="12.75" hidden="false" customHeight="false" outlineLevel="0" collapsed="false">
      <c r="A22" s="72" t="s">
        <v>148</v>
      </c>
      <c r="B22" s="73" t="n">
        <v>235</v>
      </c>
      <c r="C22" s="73" t="n">
        <v>1</v>
      </c>
      <c r="D22" s="73" t="n">
        <v>8</v>
      </c>
      <c r="E22" s="73" t="s">
        <v>24</v>
      </c>
      <c r="F22" s="74" t="s">
        <v>25</v>
      </c>
      <c r="G22" s="75" t="n">
        <f aca="false">+'Validaciónarchivo plano'!G13</f>
        <v>341204305</v>
      </c>
      <c r="H22" s="75" t="n">
        <f aca="false">+'Validaciónarchivo plano'!H13</f>
        <v>323327633</v>
      </c>
      <c r="I22" s="75" t="n">
        <f aca="false">+'Validaciónarchivo plano'!I13</f>
        <v>17876672</v>
      </c>
      <c r="J22" s="75" t="n">
        <f aca="false">+'Validaciónarchivo plano'!J13</f>
        <v>323327633</v>
      </c>
      <c r="K22" s="75" t="n">
        <f aca="false">+'Validaciónarchivo plano'!K13</f>
        <v>0</v>
      </c>
      <c r="L22" s="75" t="n">
        <f aca="false">+'Validaciónarchivo plano'!L13</f>
        <v>323327633</v>
      </c>
      <c r="M22" s="75" t="n">
        <f aca="false">+'Validaciónarchivo plano'!M13</f>
        <v>0</v>
      </c>
      <c r="N22" s="75" t="n">
        <f aca="false">+'Validaciónarchivo plano'!N13</f>
        <v>25757892</v>
      </c>
      <c r="O22" s="64" t="n">
        <f aca="false">+J22/G22</f>
        <v>0.947607132330877</v>
      </c>
      <c r="P22" s="64" t="n">
        <f aca="false">+I22/G22</f>
        <v>0.0523928676691228</v>
      </c>
      <c r="Q22" s="64" t="n">
        <f aca="false">+$J22/$H22*100%</f>
        <v>1</v>
      </c>
      <c r="R22" s="64" t="n">
        <f aca="false">+K22/I22</f>
        <v>0</v>
      </c>
      <c r="S22" s="64" t="n">
        <f aca="false">+L22/G22</f>
        <v>0.947607132330877</v>
      </c>
      <c r="T22" s="64" t="n">
        <f aca="false">+M22/J22</f>
        <v>0</v>
      </c>
      <c r="U22" s="33" t="n">
        <f aca="false">+V22/4</f>
        <v>80831908.25</v>
      </c>
      <c r="V22" s="33" t="n">
        <f aca="false">+J22</f>
        <v>323327633</v>
      </c>
      <c r="W22" s="65" t="n">
        <f aca="false">+U22/G22</f>
        <v>0.236901783082719</v>
      </c>
      <c r="X22" s="66" t="n">
        <f aca="false">+V22-G22</f>
        <v>-17876672</v>
      </c>
      <c r="Y22" s="66" t="n">
        <f aca="false">+I22</f>
        <v>17876672</v>
      </c>
      <c r="Z22" s="67" t="n">
        <f aca="false">+U22*1</f>
        <v>80831908.25</v>
      </c>
      <c r="AA22" s="66" t="n">
        <f aca="false">+U22*8</f>
        <v>646655266</v>
      </c>
      <c r="AB22" s="81"/>
      <c r="AC22" s="77"/>
    </row>
    <row r="23" customFormat="false" ht="12.75" hidden="false" customHeight="false" outlineLevel="0" collapsed="false">
      <c r="A23" s="72" t="s">
        <v>148</v>
      </c>
      <c r="B23" s="73" t="n">
        <v>235</v>
      </c>
      <c r="C23" s="73" t="n">
        <v>1</v>
      </c>
      <c r="D23" s="73" t="n">
        <v>8</v>
      </c>
      <c r="E23" s="73" t="s">
        <v>26</v>
      </c>
      <c r="F23" s="74" t="s">
        <v>27</v>
      </c>
      <c r="G23" s="75" t="n">
        <f aca="false">+'Validaciónarchivo plano'!G14</f>
        <v>196200000</v>
      </c>
      <c r="H23" s="75" t="n">
        <f aca="false">+'Validaciónarchivo plano'!H14</f>
        <v>40414542</v>
      </c>
      <c r="I23" s="75" t="n">
        <f aca="false">+'Validaciónarchivo plano'!I14</f>
        <v>155785458</v>
      </c>
      <c r="J23" s="75" t="n">
        <f aca="false">+'Validaciónarchivo plano'!J14</f>
        <v>40414542</v>
      </c>
      <c r="K23" s="75" t="n">
        <f aca="false">+'Validaciónarchivo plano'!K14</f>
        <v>0</v>
      </c>
      <c r="L23" s="75" t="n">
        <f aca="false">+'Validaciónarchivo plano'!L14</f>
        <v>40414542</v>
      </c>
      <c r="M23" s="75" t="n">
        <f aca="false">+'Validaciónarchivo plano'!M14</f>
        <v>0</v>
      </c>
      <c r="N23" s="75" t="n">
        <f aca="false">+'Validaciónarchivo plano'!N14</f>
        <v>6706315</v>
      </c>
      <c r="O23" s="64" t="n">
        <f aca="false">+J23/G23</f>
        <v>0.205986452599388</v>
      </c>
      <c r="P23" s="64" t="n">
        <f aca="false">+I23/G23</f>
        <v>0.794013547400612</v>
      </c>
      <c r="Q23" s="64" t="n">
        <f aca="false">+$J23/$H23*100%</f>
        <v>1</v>
      </c>
      <c r="R23" s="64" t="n">
        <f aca="false">+K23/I23</f>
        <v>0</v>
      </c>
      <c r="S23" s="64" t="n">
        <f aca="false">+L23/G23</f>
        <v>0.205986452599388</v>
      </c>
      <c r="T23" s="64" t="n">
        <f aca="false">+M23/J23</f>
        <v>0</v>
      </c>
      <c r="U23" s="33" t="n">
        <f aca="false">+V23/4</f>
        <v>10103635.5</v>
      </c>
      <c r="V23" s="33" t="n">
        <f aca="false">+J23</f>
        <v>40414542</v>
      </c>
      <c r="W23" s="65" t="n">
        <f aca="false">+U23/G22</f>
        <v>0.0296116882229842</v>
      </c>
      <c r="X23" s="66" t="n">
        <f aca="false">+V23-G23</f>
        <v>-155785458</v>
      </c>
      <c r="Y23" s="66" t="n">
        <f aca="false">+I23</f>
        <v>155785458</v>
      </c>
      <c r="Z23" s="67" t="n">
        <f aca="false">+U23*1</f>
        <v>10103635.5</v>
      </c>
      <c r="AA23" s="66" t="n">
        <f aca="false">+U23*8</f>
        <v>80829084</v>
      </c>
      <c r="AB23" s="76" t="n">
        <f aca="false">+Y23-AA23</f>
        <v>74956374</v>
      </c>
      <c r="AC23" s="77"/>
    </row>
    <row r="24" customFormat="false" ht="12.75" hidden="false" customHeight="false" outlineLevel="0" collapsed="false">
      <c r="A24" s="72" t="s">
        <v>148</v>
      </c>
      <c r="B24" s="73" t="n">
        <v>235</v>
      </c>
      <c r="C24" s="73" t="n">
        <v>1</v>
      </c>
      <c r="D24" s="73" t="n">
        <v>8</v>
      </c>
      <c r="E24" s="73" t="s">
        <v>28</v>
      </c>
      <c r="F24" s="74" t="s">
        <v>29</v>
      </c>
      <c r="G24" s="75" t="n">
        <f aca="false">+'Validaciónarchivo plano'!G15</f>
        <v>737330000</v>
      </c>
      <c r="H24" s="75" t="n">
        <f aca="false">+'Validaciónarchivo plano'!H15</f>
        <v>693307650</v>
      </c>
      <c r="I24" s="75" t="n">
        <f aca="false">+'Validaciónarchivo plano'!I15</f>
        <v>44022350</v>
      </c>
      <c r="J24" s="75" t="n">
        <f aca="false">+'Validaciónarchivo plano'!J15</f>
        <v>693307650</v>
      </c>
      <c r="K24" s="75" t="n">
        <f aca="false">+'Validaciónarchivo plano'!K15</f>
        <v>0</v>
      </c>
      <c r="L24" s="75" t="n">
        <f aca="false">+'Validaciónarchivo plano'!L15</f>
        <v>693307650</v>
      </c>
      <c r="M24" s="75" t="n">
        <f aca="false">+'Validaciónarchivo plano'!M15</f>
        <v>0</v>
      </c>
      <c r="N24" s="75" t="n">
        <f aca="false">+'Validaciónarchivo plano'!N15</f>
        <v>2784434</v>
      </c>
      <c r="O24" s="83" t="n">
        <f aca="false">+J24/G24</f>
        <v>0.940294915438135</v>
      </c>
      <c r="P24" s="64" t="n">
        <f aca="false">+I24/G24</f>
        <v>0.0597050845618651</v>
      </c>
      <c r="Q24" s="64" t="n">
        <f aca="false">+$J24/$H24*100%</f>
        <v>1</v>
      </c>
      <c r="R24" s="64" t="n">
        <f aca="false">+K24/I24</f>
        <v>0</v>
      </c>
      <c r="S24" s="64" t="n">
        <f aca="false">+L24/G24</f>
        <v>0.940294915438135</v>
      </c>
      <c r="T24" s="64" t="n">
        <f aca="false">+M24/J24</f>
        <v>0</v>
      </c>
      <c r="U24" s="33" t="n">
        <f aca="false">+V24/3</f>
        <v>0</v>
      </c>
      <c r="V24" s="33"/>
      <c r="W24" s="65"/>
      <c r="X24" s="66"/>
      <c r="Y24" s="66"/>
      <c r="Z24" s="67" t="n">
        <f aca="false">+U24*8</f>
        <v>0</v>
      </c>
      <c r="AA24" s="66" t="n">
        <f aca="false">+U24*9</f>
        <v>0</v>
      </c>
      <c r="AB24" s="84" t="n">
        <f aca="false">+Y24-AC24</f>
        <v>0</v>
      </c>
      <c r="AC24" s="77" t="n">
        <f aca="false">+U24*2</f>
        <v>0</v>
      </c>
    </row>
    <row r="25" s="34" customFormat="true" ht="12.75" hidden="false" customHeight="false" outlineLevel="0" collapsed="false">
      <c r="A25" s="85"/>
      <c r="B25" s="86"/>
      <c r="C25" s="86"/>
      <c r="D25" s="86"/>
      <c r="E25" s="87" t="s">
        <v>150</v>
      </c>
      <c r="F25" s="71" t="s">
        <v>151</v>
      </c>
      <c r="G25" s="63" t="n">
        <f aca="false">SUM(G27:G29)</f>
        <v>880000000</v>
      </c>
      <c r="H25" s="63" t="n">
        <f aca="false">SUM(H27:H29)</f>
        <v>809603705</v>
      </c>
      <c r="I25" s="63" t="n">
        <f aca="false">SUM(I27:I29)</f>
        <v>70396295</v>
      </c>
      <c r="J25" s="63" t="n">
        <f aca="false">SUM(J27:J29)</f>
        <v>633963910</v>
      </c>
      <c r="K25" s="63" t="n">
        <f aca="false">SUM(K27:K29)</f>
        <v>175639795</v>
      </c>
      <c r="L25" s="63" t="n">
        <f aca="false">SUM(L27:L29)</f>
        <v>103814377</v>
      </c>
      <c r="M25" s="63" t="n">
        <f aca="false">SUM(M27:M29)</f>
        <v>530149533</v>
      </c>
      <c r="N25" s="63" t="n">
        <f aca="false">SUM(N27:N29)</f>
        <v>93639795</v>
      </c>
      <c r="O25" s="64" t="n">
        <f aca="false">+J25/G25</f>
        <v>0.720413534090909</v>
      </c>
      <c r="P25" s="64" t="n">
        <f aca="false">+I25/G25</f>
        <v>0.0799957897727273</v>
      </c>
      <c r="Q25" s="64" t="n">
        <f aca="false">+$J25/$H25*100%</f>
        <v>0.783054605709839</v>
      </c>
      <c r="R25" s="64" t="n">
        <f aca="false">+K25/I25</f>
        <v>2.49501475894435</v>
      </c>
      <c r="S25" s="64" t="n">
        <f aca="false">+L25/G25</f>
        <v>0.117970882954545</v>
      </c>
      <c r="T25" s="64" t="n">
        <f aca="false">+M25/J25</f>
        <v>0.83624560426476</v>
      </c>
      <c r="U25" s="33" t="n">
        <f aca="false">+V25/3</f>
        <v>0</v>
      </c>
      <c r="V25" s="33"/>
      <c r="W25" s="65"/>
      <c r="X25" s="66"/>
      <c r="Y25" s="66"/>
      <c r="Z25" s="67" t="n">
        <f aca="false">+U25*8</f>
        <v>0</v>
      </c>
      <c r="AA25" s="66" t="n">
        <f aca="false">+U25*9</f>
        <v>0</v>
      </c>
      <c r="AB25" s="84" t="n">
        <f aca="false">+Y25-AC25</f>
        <v>0</v>
      </c>
      <c r="AC25" s="77" t="n">
        <f aca="false">+U25*2</f>
        <v>0</v>
      </c>
    </row>
    <row r="26" customFormat="false" ht="12.75" hidden="true" customHeight="true" outlineLevel="0" collapsed="false">
      <c r="A26" s="72" t="s">
        <v>148</v>
      </c>
      <c r="B26" s="73" t="n">
        <v>235</v>
      </c>
      <c r="C26" s="73" t="n">
        <v>1</v>
      </c>
      <c r="D26" s="73" t="n">
        <v>8</v>
      </c>
      <c r="E26" s="73" t="s">
        <v>152</v>
      </c>
      <c r="F26" s="74" t="s">
        <v>153</v>
      </c>
      <c r="O26" s="64" t="e">
        <f aca="false">+J26/G26</f>
        <v>#DIV/0!</v>
      </c>
      <c r="P26" s="64" t="e">
        <f aca="false">+I26/G26</f>
        <v>#DIV/0!</v>
      </c>
      <c r="Q26" s="64" t="e">
        <f aca="false">+$J26/$H26*100%</f>
        <v>#DIV/0!</v>
      </c>
      <c r="R26" s="64" t="e">
        <f aca="false">+K26/I26</f>
        <v>#DIV/0!</v>
      </c>
      <c r="S26" s="64" t="e">
        <f aca="false">+L26/G26</f>
        <v>#DIV/0!</v>
      </c>
      <c r="T26" s="64" t="e">
        <f aca="false">+M26/J26</f>
        <v>#DIV/0!</v>
      </c>
      <c r="U26" s="33" t="n">
        <f aca="false">+V26/3</f>
        <v>0</v>
      </c>
      <c r="V26" s="33" t="n">
        <f aca="false">+J26</f>
        <v>0</v>
      </c>
      <c r="W26" s="65" t="e">
        <f aca="false">+U26/#REF!</f>
        <v>#REF!</v>
      </c>
      <c r="X26" s="66" t="e">
        <f aca="false">+V26-#REF!</f>
        <v>#REF!</v>
      </c>
      <c r="Y26" s="66" t="n">
        <f aca="false">+I26</f>
        <v>0</v>
      </c>
      <c r="Z26" s="67" t="n">
        <f aca="false">+U26*8</f>
        <v>0</v>
      </c>
      <c r="AA26" s="66" t="n">
        <f aca="false">+U26*9</f>
        <v>0</v>
      </c>
      <c r="AB26" s="84" t="n">
        <f aca="false">+Y26-AC26</f>
        <v>0</v>
      </c>
      <c r="AC26" s="77" t="n">
        <f aca="false">+U26*2</f>
        <v>0</v>
      </c>
    </row>
    <row r="27" customFormat="false" ht="12.75" hidden="false" customHeight="false" outlineLevel="0" collapsed="false">
      <c r="A27" s="72" t="s">
        <v>148</v>
      </c>
      <c r="B27" s="73" t="n">
        <v>235</v>
      </c>
      <c r="C27" s="73" t="n">
        <v>1</v>
      </c>
      <c r="D27" s="73" t="n">
        <v>8</v>
      </c>
      <c r="E27" s="73" t="s">
        <v>30</v>
      </c>
      <c r="F27" s="74" t="s">
        <v>31</v>
      </c>
      <c r="G27" s="88" t="n">
        <f aca="false">+'Validaciónarchivo plano'!G16</f>
        <v>800000000</v>
      </c>
      <c r="H27" s="88" t="n">
        <f aca="false">+'Validaciónarchivo plano'!H16</f>
        <v>787283705</v>
      </c>
      <c r="I27" s="88" t="n">
        <f aca="false">+'Validaciónarchivo plano'!I16</f>
        <v>12716295</v>
      </c>
      <c r="J27" s="88" t="n">
        <f aca="false">+'Validaciónarchivo plano'!J16</f>
        <v>611643910</v>
      </c>
      <c r="K27" s="88" t="n">
        <f aca="false">+'Validaciónarchivo plano'!K16</f>
        <v>175639795</v>
      </c>
      <c r="L27" s="88" t="n">
        <f aca="false">+'Validaciónarchivo plano'!L16</f>
        <v>103814377</v>
      </c>
      <c r="M27" s="88" t="n">
        <f aca="false">+'Validaciónarchivo plano'!M16</f>
        <v>507829533</v>
      </c>
      <c r="N27" s="88" t="n">
        <f aca="false">+'Validaciónarchivo plano'!N16</f>
        <v>93639795</v>
      </c>
      <c r="O27" s="83" t="n">
        <f aca="false">+J27/G27</f>
        <v>0.7645548875</v>
      </c>
      <c r="P27" s="64" t="n">
        <f aca="false">+I27/G27</f>
        <v>0.01589536875</v>
      </c>
      <c r="Q27" s="64" t="n">
        <f aca="false">+$J27/$H27*100%</f>
        <v>0.776904064081956</v>
      </c>
      <c r="R27" s="64" t="n">
        <f aca="false">+K27/I27</f>
        <v>13.8121831083661</v>
      </c>
      <c r="S27" s="64" t="n">
        <f aca="false">+L27/G27</f>
        <v>0.12976797125</v>
      </c>
      <c r="T27" s="64" t="n">
        <f aca="false">+M27/J27</f>
        <v>0.8302699081889</v>
      </c>
      <c r="U27" s="33" t="n">
        <f aca="false">+V27/3</f>
        <v>0</v>
      </c>
      <c r="V27" s="33"/>
      <c r="W27" s="65" t="n">
        <f aca="false">+U27/G27</f>
        <v>0</v>
      </c>
      <c r="X27" s="66"/>
      <c r="Y27" s="66"/>
      <c r="Z27" s="67" t="n">
        <f aca="false">+U27*8</f>
        <v>0</v>
      </c>
      <c r="AA27" s="66" t="n">
        <f aca="false">+U27*9</f>
        <v>0</v>
      </c>
      <c r="AB27" s="84"/>
      <c r="AC27" s="77" t="n">
        <f aca="false">+U27*2</f>
        <v>0</v>
      </c>
    </row>
    <row r="28" customFormat="false" ht="12.75" hidden="false" customHeight="false" outlineLevel="0" collapsed="false">
      <c r="A28" s="72" t="s">
        <v>148</v>
      </c>
      <c r="B28" s="73" t="n">
        <v>235</v>
      </c>
      <c r="C28" s="73" t="n">
        <v>1</v>
      </c>
      <c r="D28" s="73" t="n">
        <v>8</v>
      </c>
      <c r="E28" s="73" t="s">
        <v>32</v>
      </c>
      <c r="F28" s="74" t="s">
        <v>33</v>
      </c>
      <c r="G28" s="88" t="n">
        <f aca="false">+'Validaciónarchivo plano'!G17</f>
        <v>80000000</v>
      </c>
      <c r="H28" s="88" t="n">
        <f aca="false">+'Validaciónarchivo plano'!H17</f>
        <v>22320000</v>
      </c>
      <c r="I28" s="88" t="n">
        <f aca="false">+'Validaciónarchivo plano'!I17</f>
        <v>57680000</v>
      </c>
      <c r="J28" s="88" t="n">
        <f aca="false">+'Validaciónarchivo plano'!J17</f>
        <v>22320000</v>
      </c>
      <c r="K28" s="88" t="n">
        <f aca="false">+'Validaciónarchivo plano'!K17</f>
        <v>0</v>
      </c>
      <c r="L28" s="88" t="n">
        <f aca="false">+'Validaciónarchivo plano'!L17</f>
        <v>0</v>
      </c>
      <c r="M28" s="88" t="n">
        <f aca="false">+'Validaciónarchivo plano'!M17</f>
        <v>22320000</v>
      </c>
      <c r="N28" s="88" t="n">
        <f aca="false">+'Validaciónarchivo plano'!N17</f>
        <v>0</v>
      </c>
      <c r="O28" s="64" t="n">
        <f aca="false">+J28/G28</f>
        <v>0.279</v>
      </c>
      <c r="P28" s="64" t="n">
        <f aca="false">+I28/G28</f>
        <v>0.721</v>
      </c>
      <c r="Q28" s="64" t="n">
        <f aca="false">+$J28/$H28*100%</f>
        <v>1</v>
      </c>
      <c r="R28" s="64" t="n">
        <f aca="false">+K28/I28</f>
        <v>0</v>
      </c>
      <c r="S28" s="64" t="n">
        <f aca="false">+L28/G28</f>
        <v>0</v>
      </c>
      <c r="T28" s="64" t="n">
        <f aca="false">+M28/J28</f>
        <v>1</v>
      </c>
      <c r="U28" s="33" t="n">
        <f aca="false">+V28/3</f>
        <v>0</v>
      </c>
      <c r="V28" s="33"/>
      <c r="W28" s="65" t="n">
        <f aca="false">+U28/G28</f>
        <v>0</v>
      </c>
      <c r="X28" s="66"/>
      <c r="Y28" s="66"/>
      <c r="Z28" s="67" t="n">
        <f aca="false">+U28*8</f>
        <v>0</v>
      </c>
      <c r="AA28" s="66" t="n">
        <f aca="false">+U28*9</f>
        <v>0</v>
      </c>
      <c r="AB28" s="81"/>
      <c r="AC28" s="77" t="n">
        <f aca="false">+U28*2</f>
        <v>0</v>
      </c>
    </row>
    <row r="29" customFormat="false" ht="12.75" hidden="false" customHeight="false" outlineLevel="0" collapsed="false">
      <c r="A29" s="72"/>
      <c r="B29" s="73"/>
      <c r="C29" s="73"/>
      <c r="D29" s="73"/>
      <c r="E29" s="73"/>
      <c r="F29" s="74" t="s">
        <v>154</v>
      </c>
      <c r="O29" s="64" t="e">
        <f aca="false">+J29/G29</f>
        <v>#DIV/0!</v>
      </c>
      <c r="P29" s="64" t="e">
        <f aca="false">+I29/G29</f>
        <v>#DIV/0!</v>
      </c>
      <c r="Q29" s="64" t="e">
        <f aca="false">+$J29/$H29*100%</f>
        <v>#DIV/0!</v>
      </c>
      <c r="R29" s="64" t="e">
        <f aca="false">+K29/I29</f>
        <v>#DIV/0!</v>
      </c>
      <c r="S29" s="64" t="e">
        <f aca="false">+L29/G29</f>
        <v>#DIV/0!</v>
      </c>
      <c r="T29" s="64" t="e">
        <f aca="false">+M29/J29</f>
        <v>#DIV/0!</v>
      </c>
      <c r="U29" s="33" t="n">
        <f aca="false">+V29/3</f>
        <v>0</v>
      </c>
      <c r="V29" s="33"/>
      <c r="W29" s="65"/>
      <c r="X29" s="66"/>
      <c r="Y29" s="66" t="n">
        <f aca="false">+I29</f>
        <v>0</v>
      </c>
      <c r="Z29" s="67" t="n">
        <f aca="false">+U29*8</f>
        <v>0</v>
      </c>
      <c r="AA29" s="66" t="n">
        <f aca="false">+U29*9</f>
        <v>0</v>
      </c>
      <c r="AB29" s="84"/>
      <c r="AC29" s="77"/>
    </row>
    <row r="30" s="34" customFormat="true" ht="25.5" hidden="false" customHeight="false" outlineLevel="0" collapsed="false">
      <c r="A30" s="85"/>
      <c r="B30" s="86"/>
      <c r="C30" s="86"/>
      <c r="D30" s="86"/>
      <c r="E30" s="87" t="s">
        <v>155</v>
      </c>
      <c r="F30" s="71" t="s">
        <v>156</v>
      </c>
      <c r="G30" s="63" t="n">
        <f aca="false">SUM(G31:G43)</f>
        <v>23969040000</v>
      </c>
      <c r="H30" s="63" t="n">
        <f aca="false">SUM(H31:H43)</f>
        <v>9065900591</v>
      </c>
      <c r="I30" s="63" t="n">
        <f aca="false">SUM(I31:I43)</f>
        <v>14903139409</v>
      </c>
      <c r="J30" s="63" t="n">
        <f aca="false">SUM(J31:J43)</f>
        <v>9065900591</v>
      </c>
      <c r="K30" s="63" t="n">
        <f aca="false">SUM(K31:K43)</f>
        <v>0</v>
      </c>
      <c r="L30" s="63" t="n">
        <f aca="false">SUM(L31:L43)</f>
        <v>7604392054</v>
      </c>
      <c r="M30" s="63" t="n">
        <f aca="false">SUM(M31:M43)</f>
        <v>1461508537</v>
      </c>
      <c r="N30" s="63" t="n">
        <f aca="false">SUM(N31:N43)</f>
        <v>2605841369</v>
      </c>
      <c r="O30" s="64" t="n">
        <f aca="false">+J30/G30</f>
        <v>0.378233779533932</v>
      </c>
      <c r="P30" s="64" t="n">
        <f aca="false">+I30/G30</f>
        <v>0.621766220466068</v>
      </c>
      <c r="Q30" s="64" t="n">
        <f aca="false">+$J30/$H30*100%</f>
        <v>1</v>
      </c>
      <c r="R30" s="64" t="n">
        <f aca="false">+K30/I30</f>
        <v>0</v>
      </c>
      <c r="S30" s="64" t="n">
        <f aca="false">+L30/G30</f>
        <v>0.31725893294016</v>
      </c>
      <c r="T30" s="64" t="n">
        <f aca="false">+M30/J30</f>
        <v>0.161209415692346</v>
      </c>
      <c r="U30" s="89" t="n">
        <f aca="false">SUM(U31:U43)</f>
        <v>3021966863.66667</v>
      </c>
      <c r="V30" s="89" t="n">
        <f aca="false">SUM(V31:V43)</f>
        <v>9065900591</v>
      </c>
      <c r="W30" s="65" t="n">
        <f aca="false">+U30/G31</f>
        <v>2.17478251120807</v>
      </c>
      <c r="X30" s="89" t="n">
        <f aca="false">SUM(X31:X43)</f>
        <v>-13617590409</v>
      </c>
      <c r="Y30" s="89" t="n">
        <f aca="false">SUM(Y31:Y43)</f>
        <v>14903139409</v>
      </c>
      <c r="Z30" s="89" t="n">
        <f aca="false">SUM(Z31:Z43)</f>
        <v>3021966863.66667</v>
      </c>
      <c r="AA30" s="89" t="n">
        <f aca="false">SUM(AA31:AA43)</f>
        <v>27197701773</v>
      </c>
      <c r="AB30" s="81" t="n">
        <f aca="false">SUM(AB31:AB43)</f>
        <v>-12294562364</v>
      </c>
      <c r="AC30" s="89" t="n">
        <f aca="false">SUM(AC31:AC43)</f>
        <v>0</v>
      </c>
    </row>
    <row r="31" customFormat="false" ht="12.75" hidden="false" customHeight="false" outlineLevel="0" collapsed="false">
      <c r="A31" s="72" t="s">
        <v>148</v>
      </c>
      <c r="B31" s="73" t="n">
        <v>235</v>
      </c>
      <c r="C31" s="73" t="n">
        <v>1</v>
      </c>
      <c r="D31" s="73" t="n">
        <v>8</v>
      </c>
      <c r="E31" s="73" t="s">
        <v>34</v>
      </c>
      <c r="F31" s="74" t="s">
        <v>35</v>
      </c>
      <c r="G31" s="9" t="n">
        <f aca="false">+'Validaciónarchivo plano'!G18</f>
        <v>1389549000</v>
      </c>
      <c r="H31" s="9" t="n">
        <f aca="false">+'Validaciónarchivo plano'!H18</f>
        <v>1271652481</v>
      </c>
      <c r="I31" s="9" t="n">
        <f aca="false">+'Validaciónarchivo plano'!I18</f>
        <v>117896519</v>
      </c>
      <c r="J31" s="9" t="n">
        <f aca="false">+'Validaciónarchivo plano'!J18</f>
        <v>1271652481</v>
      </c>
      <c r="K31" s="9" t="n">
        <f aca="false">+'Validaciónarchivo plano'!K18</f>
        <v>0</v>
      </c>
      <c r="L31" s="9" t="n">
        <f aca="false">+'Validaciónarchivo plano'!L18</f>
        <v>1271652481</v>
      </c>
      <c r="M31" s="9" t="n">
        <f aca="false">+'Validaciónarchivo plano'!M18</f>
        <v>0</v>
      </c>
      <c r="N31" s="9" t="n">
        <f aca="false">+'Validaciónarchivo plano'!N18</f>
        <v>2980276</v>
      </c>
      <c r="O31" s="83" t="n">
        <f aca="false">+J31/G31</f>
        <v>0.91515483153167</v>
      </c>
      <c r="P31" s="64" t="n">
        <f aca="false">+I31/G31</f>
        <v>0.0848451684683304</v>
      </c>
      <c r="Q31" s="64" t="n">
        <f aca="false">+$J31/$H31*100%</f>
        <v>1</v>
      </c>
      <c r="R31" s="64" t="n">
        <f aca="false">+K31/I31</f>
        <v>0</v>
      </c>
      <c r="S31" s="64" t="n">
        <f aca="false">+L31/G31</f>
        <v>0.91515483153167</v>
      </c>
      <c r="T31" s="64" t="n">
        <f aca="false">+M31/J31</f>
        <v>0</v>
      </c>
      <c r="U31" s="33" t="n">
        <f aca="false">+V31/3</f>
        <v>423884160.333333</v>
      </c>
      <c r="V31" s="33" t="n">
        <f aca="false">+J31</f>
        <v>1271652481</v>
      </c>
      <c r="W31" s="65" t="n">
        <f aca="false">+U31/G31</f>
        <v>0.305051610510557</v>
      </c>
      <c r="X31" s="66" t="n">
        <f aca="false">+V31-G32</f>
        <v>-1112984519</v>
      </c>
      <c r="Y31" s="66" t="n">
        <f aca="false">+I31</f>
        <v>117896519</v>
      </c>
      <c r="Z31" s="67" t="n">
        <f aca="false">+U31*1</f>
        <v>423884160.333333</v>
      </c>
      <c r="AA31" s="66" t="n">
        <f aca="false">+U31*9</f>
        <v>3814957443</v>
      </c>
      <c r="AB31" s="81" t="n">
        <f aca="false">+Y31-AA31</f>
        <v>-3697060924</v>
      </c>
      <c r="AC31" s="77"/>
      <c r="AD31" s="66"/>
    </row>
    <row r="32" customFormat="false" ht="12.75" hidden="false" customHeight="false" outlineLevel="0" collapsed="false">
      <c r="A32" s="72" t="s">
        <v>148</v>
      </c>
      <c r="B32" s="73" t="n">
        <v>235</v>
      </c>
      <c r="C32" s="73" t="n">
        <v>1</v>
      </c>
      <c r="D32" s="73" t="n">
        <v>8</v>
      </c>
      <c r="E32" s="73" t="s">
        <v>36</v>
      </c>
      <c r="F32" s="74" t="s">
        <v>37</v>
      </c>
      <c r="G32" s="75" t="n">
        <f aca="false">+'Validaciónarchivo plano'!G19</f>
        <v>2384637000</v>
      </c>
      <c r="H32" s="75" t="n">
        <f aca="false">+'Validaciónarchivo plano'!H19</f>
        <v>727298480</v>
      </c>
      <c r="I32" s="75" t="n">
        <f aca="false">+'Validaciónarchivo plano'!I19</f>
        <v>1657338520</v>
      </c>
      <c r="J32" s="75" t="n">
        <f aca="false">+'Validaciónarchivo plano'!J19</f>
        <v>727298480</v>
      </c>
      <c r="K32" s="75" t="n">
        <f aca="false">+'Validaciónarchivo plano'!K19</f>
        <v>0</v>
      </c>
      <c r="L32" s="75" t="n">
        <f aca="false">+'Validaciónarchivo plano'!L19</f>
        <v>549684380</v>
      </c>
      <c r="M32" s="75" t="n">
        <f aca="false">+'Validaciónarchivo plano'!M19</f>
        <v>177614100</v>
      </c>
      <c r="N32" s="75" t="n">
        <f aca="false">+'Validaciónarchivo plano'!N19</f>
        <v>177614100</v>
      </c>
      <c r="O32" s="64" t="n">
        <f aca="false">+J32/G32</f>
        <v>0.304993372156852</v>
      </c>
      <c r="P32" s="64" t="n">
        <f aca="false">+I32/G32</f>
        <v>0.695006627843148</v>
      </c>
      <c r="Q32" s="64" t="n">
        <f aca="false">+$J32/$H32*100%</f>
        <v>1</v>
      </c>
      <c r="R32" s="64" t="n">
        <f aca="false">+K32/I32</f>
        <v>0</v>
      </c>
      <c r="S32" s="64" t="n">
        <f aca="false">+L32/G32</f>
        <v>0.230510715048035</v>
      </c>
      <c r="T32" s="64" t="n">
        <f aca="false">+M32/J32</f>
        <v>0.244210739997697</v>
      </c>
      <c r="U32" s="33" t="n">
        <f aca="false">+V32/3</f>
        <v>242432826.666667</v>
      </c>
      <c r="V32" s="33" t="n">
        <f aca="false">+J32</f>
        <v>727298480</v>
      </c>
      <c r="W32" s="65" t="n">
        <f aca="false">+U32/G32</f>
        <v>0.101664457385617</v>
      </c>
      <c r="X32" s="66" t="n">
        <f aca="false">+V32-G33</f>
        <v>-3551043520</v>
      </c>
      <c r="Y32" s="66" t="n">
        <f aca="false">+I32</f>
        <v>1657338520</v>
      </c>
      <c r="Z32" s="67" t="n">
        <f aca="false">+U32*1</f>
        <v>242432826.666667</v>
      </c>
      <c r="AA32" s="66" t="n">
        <f aca="false">+U32*9</f>
        <v>2181895440</v>
      </c>
      <c r="AB32" s="76" t="n">
        <f aca="false">+Y32-AA32</f>
        <v>-524556920</v>
      </c>
      <c r="AC32" s="77"/>
      <c r="AD32" s="66"/>
    </row>
    <row r="33" customFormat="false" ht="12.75" hidden="false" customHeight="false" outlineLevel="0" collapsed="false">
      <c r="A33" s="72" t="s">
        <v>148</v>
      </c>
      <c r="B33" s="73" t="n">
        <v>235</v>
      </c>
      <c r="C33" s="73" t="n">
        <v>1</v>
      </c>
      <c r="D33" s="73" t="n">
        <v>8</v>
      </c>
      <c r="E33" s="73" t="s">
        <v>38</v>
      </c>
      <c r="F33" s="74" t="s">
        <v>39</v>
      </c>
      <c r="G33" s="75" t="n">
        <f aca="false">+'Validaciónarchivo plano'!G20</f>
        <v>4278342000</v>
      </c>
      <c r="H33" s="75" t="n">
        <f aca="false">+'Validaciónarchivo plano'!H20</f>
        <v>1621160104</v>
      </c>
      <c r="I33" s="75" t="n">
        <f aca="false">+'Validaciónarchivo plano'!I20</f>
        <v>2657181896</v>
      </c>
      <c r="J33" s="75" t="n">
        <f aca="false">+'Validaciónarchivo plano'!J20</f>
        <v>1621160104</v>
      </c>
      <c r="K33" s="75" t="n">
        <f aca="false">+'Validaciónarchivo plano'!K20</f>
        <v>0</v>
      </c>
      <c r="L33" s="75" t="n">
        <f aca="false">+'Validaciónarchivo plano'!L20</f>
        <v>1250720098</v>
      </c>
      <c r="M33" s="75" t="n">
        <f aca="false">+'Validaciónarchivo plano'!M20</f>
        <v>370440006</v>
      </c>
      <c r="N33" s="75" t="n">
        <f aca="false">+'Validaciónarchivo plano'!N20</f>
        <v>407923406</v>
      </c>
      <c r="O33" s="64" t="n">
        <f aca="false">+J33/G33</f>
        <v>0.378922513440954</v>
      </c>
      <c r="P33" s="64" t="n">
        <f aca="false">+I33/G33</f>
        <v>0.621077486559046</v>
      </c>
      <c r="Q33" s="64" t="n">
        <f aca="false">+$J33/$H33*100%</f>
        <v>1</v>
      </c>
      <c r="R33" s="64" t="n">
        <f aca="false">+K33/I33</f>
        <v>0</v>
      </c>
      <c r="S33" s="64" t="n">
        <f aca="false">+L33/G33</f>
        <v>0.292337568618872</v>
      </c>
      <c r="T33" s="64" t="n">
        <f aca="false">+M33/J33</f>
        <v>0.228503036242989</v>
      </c>
      <c r="U33" s="33" t="n">
        <f aca="false">+V33/3</f>
        <v>540386701.333333</v>
      </c>
      <c r="V33" s="33" t="n">
        <f aca="false">+J33</f>
        <v>1621160104</v>
      </c>
      <c r="W33" s="65" t="n">
        <f aca="false">+U33/G33</f>
        <v>0.126307504480318</v>
      </c>
      <c r="X33" s="66" t="n">
        <f aca="false">+V33-G34</f>
        <v>1329912104</v>
      </c>
      <c r="Y33" s="66" t="n">
        <f aca="false">+I33</f>
        <v>2657181896</v>
      </c>
      <c r="Z33" s="67" t="n">
        <f aca="false">+U33*1</f>
        <v>540386701.333333</v>
      </c>
      <c r="AA33" s="66" t="n">
        <f aca="false">+U33*9</f>
        <v>4863480312</v>
      </c>
      <c r="AB33" s="81" t="n">
        <f aca="false">+Y33-AA33</f>
        <v>-2206298416</v>
      </c>
      <c r="AC33" s="77"/>
      <c r="AD33" s="66"/>
    </row>
    <row r="34" customFormat="false" ht="12.75" hidden="false" customHeight="false" outlineLevel="0" collapsed="false">
      <c r="A34" s="72" t="s">
        <v>148</v>
      </c>
      <c r="B34" s="73" t="n">
        <v>235</v>
      </c>
      <c r="C34" s="73" t="n">
        <v>1</v>
      </c>
      <c r="D34" s="73" t="n">
        <v>8</v>
      </c>
      <c r="E34" s="73" t="s">
        <v>40</v>
      </c>
      <c r="F34" s="74" t="s">
        <v>41</v>
      </c>
      <c r="G34" s="75" t="n">
        <f aca="false">+'Validaciónarchivo plano'!G21</f>
        <v>291248000</v>
      </c>
      <c r="H34" s="75" t="n">
        <f aca="false">+'Validaciónarchivo plano'!H21</f>
        <v>86706745</v>
      </c>
      <c r="I34" s="75" t="n">
        <f aca="false">+'Validaciónarchivo plano'!I21</f>
        <v>204541255</v>
      </c>
      <c r="J34" s="75" t="n">
        <f aca="false">+'Validaciónarchivo plano'!J21</f>
        <v>86706745</v>
      </c>
      <c r="K34" s="75" t="n">
        <f aca="false">+'Validaciónarchivo plano'!K21</f>
        <v>0</v>
      </c>
      <c r="L34" s="75" t="n">
        <f aca="false">+'Validaciónarchivo plano'!L21</f>
        <v>64548804</v>
      </c>
      <c r="M34" s="75" t="n">
        <f aca="false">+'Validaciónarchivo plano'!M21</f>
        <v>22157941</v>
      </c>
      <c r="N34" s="75" t="n">
        <f aca="false">+'Validaciónarchivo plano'!N21</f>
        <v>22202141</v>
      </c>
      <c r="O34" s="64" t="n">
        <f aca="false">+J34/G34</f>
        <v>0.297707606575839</v>
      </c>
      <c r="P34" s="64" t="n">
        <f aca="false">+I34/G34</f>
        <v>0.702292393424161</v>
      </c>
      <c r="Q34" s="64" t="n">
        <f aca="false">+$J34/$H34*100%</f>
        <v>1</v>
      </c>
      <c r="R34" s="64" t="n">
        <f aca="false">+K34/I34</f>
        <v>0</v>
      </c>
      <c r="S34" s="64" t="n">
        <f aca="false">+L34/G34</f>
        <v>0.221628316760973</v>
      </c>
      <c r="T34" s="64" t="n">
        <f aca="false">+M34/J34</f>
        <v>0.255550372695919</v>
      </c>
      <c r="U34" s="33" t="n">
        <f aca="false">+V34/3</f>
        <v>28902248.3333333</v>
      </c>
      <c r="V34" s="33" t="n">
        <f aca="false">+J34</f>
        <v>86706745</v>
      </c>
      <c r="W34" s="65" t="n">
        <f aca="false">+U34/G34</f>
        <v>0.0992358688586131</v>
      </c>
      <c r="X34" s="66" t="n">
        <f aca="false">+V34-G35</f>
        <v>-2485565255</v>
      </c>
      <c r="Y34" s="66" t="n">
        <f aca="false">+I34</f>
        <v>204541255</v>
      </c>
      <c r="Z34" s="67" t="n">
        <f aca="false">+U34*1</f>
        <v>28902248.3333333</v>
      </c>
      <c r="AA34" s="66" t="n">
        <f aca="false">+U34*9</f>
        <v>260120235</v>
      </c>
      <c r="AB34" s="76" t="n">
        <f aca="false">+Y34-AA34</f>
        <v>-55578980</v>
      </c>
      <c r="AC34" s="77"/>
      <c r="AD34" s="66"/>
    </row>
    <row r="35" customFormat="false" ht="12.75" hidden="false" customHeight="false" outlineLevel="0" collapsed="false">
      <c r="A35" s="72" t="s">
        <v>148</v>
      </c>
      <c r="B35" s="73" t="n">
        <v>235</v>
      </c>
      <c r="C35" s="73" t="n">
        <v>1</v>
      </c>
      <c r="D35" s="73" t="n">
        <v>8</v>
      </c>
      <c r="E35" s="73" t="s">
        <v>42</v>
      </c>
      <c r="F35" s="74" t="s">
        <v>43</v>
      </c>
      <c r="G35" s="75" t="n">
        <f aca="false">+'Validaciónarchivo plano'!G22</f>
        <v>2572272000</v>
      </c>
      <c r="H35" s="75" t="n">
        <f aca="false">+'Validaciónarchivo plano'!H22</f>
        <v>701877800</v>
      </c>
      <c r="I35" s="75" t="n">
        <f aca="false">+'Validaciónarchivo plano'!I22</f>
        <v>1870394200</v>
      </c>
      <c r="J35" s="75" t="n">
        <f aca="false">+'Validaciónarchivo plano'!J22</f>
        <v>701877800</v>
      </c>
      <c r="K35" s="75" t="n">
        <f aca="false">+'Validaciónarchivo plano'!K22</f>
        <v>0</v>
      </c>
      <c r="L35" s="75" t="n">
        <f aca="false">+'Validaciónarchivo plano'!L22</f>
        <v>526429000</v>
      </c>
      <c r="M35" s="75" t="n">
        <f aca="false">+'Validaciónarchivo plano'!M22</f>
        <v>175448800</v>
      </c>
      <c r="N35" s="75" t="n">
        <f aca="false">+'Validaciónarchivo plano'!N22</f>
        <v>175448800</v>
      </c>
      <c r="O35" s="64" t="n">
        <f aca="false">+J35/G35</f>
        <v>0.272862978720757</v>
      </c>
      <c r="P35" s="64" t="n">
        <f aca="false">+I35/G35</f>
        <v>0.727137021279243</v>
      </c>
      <c r="Q35" s="64" t="n">
        <f aca="false">+$J35/$H35*100%</f>
        <v>1</v>
      </c>
      <c r="R35" s="64" t="n">
        <f aca="false">+K35/I35</f>
        <v>0</v>
      </c>
      <c r="S35" s="64" t="n">
        <f aca="false">+L35/G35</f>
        <v>0.204655261962965</v>
      </c>
      <c r="T35" s="64" t="n">
        <f aca="false">+M35/J35</f>
        <v>0.249970578924138</v>
      </c>
      <c r="U35" s="33" t="n">
        <f aca="false">+V35/3</f>
        <v>233959266.666667</v>
      </c>
      <c r="V35" s="33" t="n">
        <f aca="false">+J35</f>
        <v>701877800</v>
      </c>
      <c r="W35" s="65" t="n">
        <f aca="false">+U35/G35</f>
        <v>0.0909543262402525</v>
      </c>
      <c r="X35" s="66" t="n">
        <f aca="false">+V35-G36</f>
        <v>-4748297200</v>
      </c>
      <c r="Y35" s="66" t="n">
        <f aca="false">+I35</f>
        <v>1870394200</v>
      </c>
      <c r="Z35" s="67" t="n">
        <f aca="false">+U35*1</f>
        <v>233959266.666667</v>
      </c>
      <c r="AA35" s="66" t="n">
        <f aca="false">+U35*9</f>
        <v>2105633400</v>
      </c>
      <c r="AB35" s="76" t="n">
        <f aca="false">+Y35-AA35</f>
        <v>-235239200</v>
      </c>
      <c r="AC35" s="77"/>
      <c r="AD35" s="66"/>
    </row>
    <row r="36" customFormat="false" ht="12.75" hidden="false" customHeight="false" outlineLevel="0" collapsed="false">
      <c r="A36" s="72" t="s">
        <v>148</v>
      </c>
      <c r="B36" s="73" t="n">
        <v>235</v>
      </c>
      <c r="C36" s="73" t="n">
        <v>1</v>
      </c>
      <c r="D36" s="73" t="n">
        <v>8</v>
      </c>
      <c r="E36" s="73" t="s">
        <v>44</v>
      </c>
      <c r="F36" s="74" t="s">
        <v>45</v>
      </c>
      <c r="G36" s="75" t="n">
        <f aca="false">+'Validaciónarchivo plano'!G23</f>
        <v>5450175000</v>
      </c>
      <c r="H36" s="75" t="n">
        <f aca="false">+'Validaciónarchivo plano'!H23</f>
        <v>2373343495</v>
      </c>
      <c r="I36" s="75" t="n">
        <f aca="false">+'Validaciónarchivo plano'!I23</f>
        <v>3076831505</v>
      </c>
      <c r="J36" s="75" t="n">
        <f aca="false">+'Validaciónarchivo plano'!J23</f>
        <v>2373343495</v>
      </c>
      <c r="K36" s="75" t="n">
        <f aca="false">+'Validaciónarchivo plano'!K23</f>
        <v>0</v>
      </c>
      <c r="L36" s="75" t="n">
        <f aca="false">+'Validaciónarchivo plano'!L23</f>
        <v>2225420096</v>
      </c>
      <c r="M36" s="75" t="n">
        <f aca="false">+'Validaciónarchivo plano'!M23</f>
        <v>147923399</v>
      </c>
      <c r="N36" s="75" t="n">
        <f aca="false">+'Validaciónarchivo plano'!N23</f>
        <v>1232958176</v>
      </c>
      <c r="O36" s="64" t="n">
        <f aca="false">+J36/G36</f>
        <v>0.43546188792103</v>
      </c>
      <c r="P36" s="64" t="n">
        <f aca="false">+I36/G36</f>
        <v>0.56453811207897</v>
      </c>
      <c r="Q36" s="64" t="n">
        <f aca="false">+$J36/$H36*100%</f>
        <v>1</v>
      </c>
      <c r="R36" s="64" t="n">
        <f aca="false">+K36/I36</f>
        <v>0</v>
      </c>
      <c r="S36" s="64" t="n">
        <f aca="false">+L36/G36</f>
        <v>0.40832085134881</v>
      </c>
      <c r="T36" s="64" t="n">
        <f aca="false">+M36/J36</f>
        <v>0.0623270080001631</v>
      </c>
      <c r="U36" s="33" t="n">
        <f aca="false">+V36/3</f>
        <v>791114498.333333</v>
      </c>
      <c r="V36" s="33" t="n">
        <f aca="false">+J36</f>
        <v>2373343495</v>
      </c>
      <c r="W36" s="65" t="n">
        <f aca="false">+U36/G36</f>
        <v>0.145153962640343</v>
      </c>
      <c r="X36" s="66" t="n">
        <f aca="false">+V36-G37</f>
        <v>-1937363505</v>
      </c>
      <c r="Y36" s="66" t="n">
        <f aca="false">+I36</f>
        <v>3076831505</v>
      </c>
      <c r="Z36" s="67" t="n">
        <f aca="false">+U36*1</f>
        <v>791114498.333333</v>
      </c>
      <c r="AA36" s="66" t="n">
        <f aca="false">+U36*9</f>
        <v>7120030485</v>
      </c>
      <c r="AB36" s="76" t="n">
        <f aca="false">+Y36-AA36</f>
        <v>-4043198980</v>
      </c>
      <c r="AC36" s="77"/>
      <c r="AD36" s="66"/>
    </row>
    <row r="37" customFormat="false" ht="12.75" hidden="false" customHeight="false" outlineLevel="0" collapsed="false">
      <c r="A37" s="72" t="s">
        <v>148</v>
      </c>
      <c r="B37" s="73" t="n">
        <v>235</v>
      </c>
      <c r="C37" s="73" t="n">
        <v>1</v>
      </c>
      <c r="D37" s="73" t="n">
        <v>8</v>
      </c>
      <c r="E37" s="73" t="s">
        <v>46</v>
      </c>
      <c r="F37" s="74" t="s">
        <v>47</v>
      </c>
      <c r="G37" s="75" t="n">
        <f aca="false">+'Validaciónarchivo plano'!G24</f>
        <v>4310707000</v>
      </c>
      <c r="H37" s="75" t="n">
        <f aca="false">+'Validaciónarchivo plano'!H24</f>
        <v>1372535960</v>
      </c>
      <c r="I37" s="75" t="n">
        <f aca="false">+'Validaciónarchivo plano'!I24</f>
        <v>2938171040</v>
      </c>
      <c r="J37" s="75" t="n">
        <f aca="false">+'Validaciónarchivo plano'!J24</f>
        <v>1372535960</v>
      </c>
      <c r="K37" s="75" t="n">
        <f aca="false">+'Validaciónarchivo plano'!K24</f>
        <v>0</v>
      </c>
      <c r="L37" s="75" t="n">
        <f aca="false">+'Validaciónarchivo plano'!L24</f>
        <v>1025953940</v>
      </c>
      <c r="M37" s="75" t="n">
        <f aca="false">+'Validaciónarchivo plano'!M24</f>
        <v>346582020</v>
      </c>
      <c r="N37" s="75" t="n">
        <f aca="false">+'Validaciónarchivo plano'!N24</f>
        <v>346582020</v>
      </c>
      <c r="O37" s="64" t="n">
        <f aca="false">+J37/G37</f>
        <v>0.318401589344857</v>
      </c>
      <c r="P37" s="64" t="n">
        <f aca="false">+I37/G37</f>
        <v>0.681598410655143</v>
      </c>
      <c r="Q37" s="64" t="n">
        <f aca="false">+$J37/$H37*100%</f>
        <v>1</v>
      </c>
      <c r="R37" s="64" t="n">
        <f aca="false">+K37/I37</f>
        <v>0</v>
      </c>
      <c r="S37" s="64" t="n">
        <f aca="false">+L37/G37</f>
        <v>0.238001316257403</v>
      </c>
      <c r="T37" s="64" t="n">
        <f aca="false">+M37/J37</f>
        <v>0.252512160045701</v>
      </c>
      <c r="U37" s="33" t="n">
        <f aca="false">+V37/3</f>
        <v>457511986.666667</v>
      </c>
      <c r="V37" s="33" t="n">
        <f aca="false">+J37</f>
        <v>1372535960</v>
      </c>
      <c r="W37" s="65" t="n">
        <f aca="false">+U37/G37</f>
        <v>0.106133863114952</v>
      </c>
      <c r="X37" s="66" t="n">
        <f aca="false">+V37-G38</f>
        <v>1308344960</v>
      </c>
      <c r="Y37" s="66" t="n">
        <f aca="false">+I37</f>
        <v>2938171040</v>
      </c>
      <c r="Z37" s="67" t="n">
        <f aca="false">+U37*1</f>
        <v>457511986.666667</v>
      </c>
      <c r="AA37" s="66" t="n">
        <f aca="false">+U37*9</f>
        <v>4117607880</v>
      </c>
      <c r="AB37" s="76" t="n">
        <f aca="false">+Y37-AA37</f>
        <v>-1179436840</v>
      </c>
      <c r="AC37" s="77"/>
      <c r="AD37" s="66"/>
    </row>
    <row r="38" customFormat="false" ht="12.75" hidden="false" customHeight="false" outlineLevel="0" collapsed="false">
      <c r="A38" s="72" t="s">
        <v>148</v>
      </c>
      <c r="B38" s="73" t="n">
        <v>235</v>
      </c>
      <c r="C38" s="73" t="n">
        <v>1</v>
      </c>
      <c r="D38" s="73" t="n">
        <v>8</v>
      </c>
      <c r="E38" s="73" t="s">
        <v>48</v>
      </c>
      <c r="F38" s="74" t="s">
        <v>49</v>
      </c>
      <c r="G38" s="75" t="n">
        <f aca="false">+'Validaciónarchivo plano'!G25</f>
        <v>64191000</v>
      </c>
      <c r="H38" s="75" t="n">
        <f aca="false">+'Validaciónarchivo plano'!H25</f>
        <v>8768222</v>
      </c>
      <c r="I38" s="75" t="n">
        <f aca="false">+'Validaciónarchivo plano'!I25</f>
        <v>55422778</v>
      </c>
      <c r="J38" s="75" t="n">
        <f aca="false">+'Validaciónarchivo plano'!J25</f>
        <v>8768222</v>
      </c>
      <c r="K38" s="75" t="n">
        <f aca="false">+'Validaciónarchivo plano'!K25</f>
        <v>0</v>
      </c>
      <c r="L38" s="75" t="n">
        <f aca="false">+'Validaciónarchivo plano'!L25</f>
        <v>6728251</v>
      </c>
      <c r="M38" s="75" t="n">
        <f aca="false">+'Validaciónarchivo plano'!M25</f>
        <v>2039971</v>
      </c>
      <c r="N38" s="75" t="n">
        <f aca="false">+'Validaciónarchivo plano'!N25</f>
        <v>2039971</v>
      </c>
      <c r="O38" s="64" t="n">
        <f aca="false">+J38/G38</f>
        <v>0.136595815612781</v>
      </c>
      <c r="P38" s="64" t="n">
        <f aca="false">+I38/G38</f>
        <v>0.863404184387219</v>
      </c>
      <c r="Q38" s="64" t="n">
        <f aca="false">+$J38/$H38*100%</f>
        <v>1</v>
      </c>
      <c r="R38" s="64" t="n">
        <f aca="false">+K38/I38</f>
        <v>0</v>
      </c>
      <c r="S38" s="64" t="n">
        <f aca="false">+L38/G38</f>
        <v>0.10481611129286</v>
      </c>
      <c r="T38" s="64" t="n">
        <f aca="false">+M38/J38</f>
        <v>0.232655035422233</v>
      </c>
      <c r="U38" s="33" t="n">
        <f aca="false">+V38/3</f>
        <v>2922740.66666667</v>
      </c>
      <c r="V38" s="33" t="n">
        <f aca="false">+J38</f>
        <v>8768222</v>
      </c>
      <c r="W38" s="65" t="n">
        <f aca="false">+U38/G38</f>
        <v>0.0455319385375935</v>
      </c>
      <c r="X38" s="66" t="n">
        <f aca="false">+V38-G39</f>
        <v>-312767778</v>
      </c>
      <c r="Y38" s="66" t="n">
        <f aca="false">+I38</f>
        <v>55422778</v>
      </c>
      <c r="Z38" s="67" t="n">
        <f aca="false">+U38*1</f>
        <v>2922740.66666667</v>
      </c>
      <c r="AA38" s="66" t="n">
        <f aca="false">+U38*9</f>
        <v>26304666</v>
      </c>
      <c r="AB38" s="76" t="n">
        <f aca="false">+Y38-AA38</f>
        <v>29118112</v>
      </c>
      <c r="AC38" s="77"/>
      <c r="AD38" s="66"/>
    </row>
    <row r="39" customFormat="false" ht="12.75" hidden="false" customHeight="false" outlineLevel="0" collapsed="false">
      <c r="A39" s="72" t="s">
        <v>148</v>
      </c>
      <c r="B39" s="73" t="n">
        <v>235</v>
      </c>
      <c r="C39" s="73" t="n">
        <v>1</v>
      </c>
      <c r="D39" s="73" t="n">
        <v>8</v>
      </c>
      <c r="E39" s="73" t="s">
        <v>50</v>
      </c>
      <c r="F39" s="74" t="s">
        <v>51</v>
      </c>
      <c r="G39" s="75" t="n">
        <f aca="false">+'Validaciónarchivo plano'!G26</f>
        <v>321536000</v>
      </c>
      <c r="H39" s="75" t="n">
        <f aca="false">+'Validaciónarchivo plano'!H26</f>
        <v>87738400</v>
      </c>
      <c r="I39" s="75" t="n">
        <f aca="false">+'Validaciónarchivo plano'!I26</f>
        <v>233797600</v>
      </c>
      <c r="J39" s="75" t="n">
        <f aca="false">+'Validaciónarchivo plano'!J26</f>
        <v>87738400</v>
      </c>
      <c r="K39" s="75" t="n">
        <f aca="false">+'Validaciónarchivo plano'!K26</f>
        <v>0</v>
      </c>
      <c r="L39" s="75" t="n">
        <f aca="false">+'Validaciónarchivo plano'!L26</f>
        <v>65806200</v>
      </c>
      <c r="M39" s="75" t="n">
        <f aca="false">+'Validaciónarchivo plano'!M26</f>
        <v>21932200</v>
      </c>
      <c r="N39" s="75" t="n">
        <f aca="false">+'Validaciónarchivo plano'!N26</f>
        <v>21932200</v>
      </c>
      <c r="O39" s="64" t="n">
        <f aca="false">+J39/G39</f>
        <v>0.272872710987261</v>
      </c>
      <c r="P39" s="64" t="n">
        <f aca="false">+I39/G39</f>
        <v>0.727127289012739</v>
      </c>
      <c r="Q39" s="64" t="n">
        <f aca="false">+$J39/$H39*100%</f>
        <v>1</v>
      </c>
      <c r="R39" s="64" t="n">
        <f aca="false">+K39/I39</f>
        <v>0</v>
      </c>
      <c r="S39" s="64" t="n">
        <f aca="false">+L39/G39</f>
        <v>0.20466199741242</v>
      </c>
      <c r="T39" s="64" t="n">
        <f aca="false">+M39/J39</f>
        <v>0.249972645956616</v>
      </c>
      <c r="U39" s="33" t="n">
        <f aca="false">+V39/3</f>
        <v>29246133.3333333</v>
      </c>
      <c r="V39" s="33" t="n">
        <f aca="false">+J39</f>
        <v>87738400</v>
      </c>
      <c r="W39" s="65" t="n">
        <f aca="false">+U39/G39</f>
        <v>0.0909575703290871</v>
      </c>
      <c r="X39" s="66" t="n">
        <f aca="false">+V39-G40</f>
        <v>-1841465600</v>
      </c>
      <c r="Y39" s="66" t="n">
        <f aca="false">+I39</f>
        <v>233797600</v>
      </c>
      <c r="Z39" s="67" t="n">
        <f aca="false">+U39*1</f>
        <v>29246133.3333333</v>
      </c>
      <c r="AA39" s="66" t="n">
        <f aca="false">+U39*9</f>
        <v>263215200</v>
      </c>
      <c r="AB39" s="76" t="n">
        <f aca="false">+Y39-AA39</f>
        <v>-29417600</v>
      </c>
      <c r="AC39" s="77"/>
      <c r="AD39" s="66"/>
    </row>
    <row r="40" customFormat="false" ht="12.75" hidden="false" customHeight="false" outlineLevel="0" collapsed="false">
      <c r="A40" s="72" t="s">
        <v>148</v>
      </c>
      <c r="B40" s="73" t="n">
        <v>235</v>
      </c>
      <c r="C40" s="73" t="n">
        <v>1</v>
      </c>
      <c r="D40" s="73" t="n">
        <v>8</v>
      </c>
      <c r="E40" s="73" t="s">
        <v>52</v>
      </c>
      <c r="F40" s="74" t="s">
        <v>53</v>
      </c>
      <c r="G40" s="75" t="n">
        <f aca="false">+'Validaciónarchivo plano'!G27</f>
        <v>1929204000</v>
      </c>
      <c r="H40" s="75" t="n">
        <f aca="false">+'Validaciónarchivo plano'!H27</f>
        <v>526395700</v>
      </c>
      <c r="I40" s="75" t="n">
        <f aca="false">+'Validaciónarchivo plano'!I27</f>
        <v>1402808300</v>
      </c>
      <c r="J40" s="75" t="n">
        <f aca="false">+'Validaciónarchivo plano'!J27</f>
        <v>526395700</v>
      </c>
      <c r="K40" s="75" t="n">
        <f aca="false">+'Validaciónarchivo plano'!K27</f>
        <v>0</v>
      </c>
      <c r="L40" s="75" t="n">
        <f aca="false">+'Validaciónarchivo plano'!L27</f>
        <v>394811900</v>
      </c>
      <c r="M40" s="75" t="n">
        <f aca="false">+'Validaciónarchivo plano'!M27</f>
        <v>131583800</v>
      </c>
      <c r="N40" s="75" t="n">
        <f aca="false">+'Validaciónarchivo plano'!N27</f>
        <v>131583800</v>
      </c>
      <c r="O40" s="64" t="n">
        <f aca="false">+J40/G40</f>
        <v>0.27285642161223</v>
      </c>
      <c r="P40" s="64" t="n">
        <f aca="false">+I40/G40</f>
        <v>0.72714357838777</v>
      </c>
      <c r="Q40" s="64" t="n">
        <f aca="false">+$J40/$H40*100%</f>
        <v>1</v>
      </c>
      <c r="R40" s="64" t="n">
        <f aca="false">+K40/I40</f>
        <v>0</v>
      </c>
      <c r="S40" s="64" t="n">
        <f aca="false">+L40/G40</f>
        <v>0.204650156230238</v>
      </c>
      <c r="T40" s="64" t="n">
        <f aca="false">+M40/J40</f>
        <v>0.249971266862552</v>
      </c>
      <c r="U40" s="33" t="n">
        <f aca="false">+V40/3</f>
        <v>175465233.333333</v>
      </c>
      <c r="V40" s="33" t="n">
        <f aca="false">+J40</f>
        <v>526395700</v>
      </c>
      <c r="W40" s="65" t="n">
        <f aca="false">+U40/G40</f>
        <v>0.0909521405374099</v>
      </c>
      <c r="X40" s="66" t="n">
        <f aca="false">+V40-G41</f>
        <v>204859700</v>
      </c>
      <c r="Y40" s="66" t="n">
        <f aca="false">+I40</f>
        <v>1402808300</v>
      </c>
      <c r="Z40" s="67" t="n">
        <f aca="false">+U40*1</f>
        <v>175465233.333333</v>
      </c>
      <c r="AA40" s="66" t="n">
        <f aca="false">+U40*9</f>
        <v>1579187100</v>
      </c>
      <c r="AB40" s="76" t="n">
        <f aca="false">+Y40-AA40</f>
        <v>-176378800</v>
      </c>
      <c r="AC40" s="77"/>
      <c r="AD40" s="66"/>
    </row>
    <row r="41" customFormat="false" ht="12.75" hidden="false" customHeight="false" outlineLevel="0" collapsed="false">
      <c r="A41" s="72" t="s">
        <v>148</v>
      </c>
      <c r="B41" s="73" t="n">
        <v>235</v>
      </c>
      <c r="C41" s="73" t="n">
        <v>1</v>
      </c>
      <c r="D41" s="73" t="n">
        <v>8</v>
      </c>
      <c r="E41" s="73" t="s">
        <v>54</v>
      </c>
      <c r="F41" s="74" t="s">
        <v>55</v>
      </c>
      <c r="G41" s="75" t="n">
        <f aca="false">+'Validaciónarchivo plano'!G28</f>
        <v>321536000</v>
      </c>
      <c r="H41" s="75" t="n">
        <f aca="false">+'Validaciónarchivo plano'!H28</f>
        <v>87738400</v>
      </c>
      <c r="I41" s="75" t="n">
        <f aca="false">+'Validaciónarchivo plano'!I28</f>
        <v>233797600</v>
      </c>
      <c r="J41" s="75" t="n">
        <f aca="false">+'Validaciónarchivo plano'!J28</f>
        <v>87738400</v>
      </c>
      <c r="K41" s="75" t="n">
        <f aca="false">+'Validaciónarchivo plano'!K28</f>
        <v>0</v>
      </c>
      <c r="L41" s="75" t="n">
        <f aca="false">+'Validaciónarchivo plano'!L28</f>
        <v>65806200</v>
      </c>
      <c r="M41" s="75" t="n">
        <f aca="false">+'Validaciónarchivo plano'!M28</f>
        <v>21932200</v>
      </c>
      <c r="N41" s="75" t="n">
        <f aca="false">+'Validaciónarchivo plano'!N28</f>
        <v>21932200</v>
      </c>
      <c r="O41" s="64" t="n">
        <f aca="false">+J41/G41</f>
        <v>0.272872710987261</v>
      </c>
      <c r="P41" s="64" t="n">
        <f aca="false">+I41/G41</f>
        <v>0.727127289012739</v>
      </c>
      <c r="Q41" s="64" t="n">
        <f aca="false">+$J41/$H41*100%</f>
        <v>1</v>
      </c>
      <c r="R41" s="64" t="n">
        <f aca="false">+K41/I41</f>
        <v>0</v>
      </c>
      <c r="S41" s="64" t="n">
        <f aca="false">+L41/G41</f>
        <v>0.20466199741242</v>
      </c>
      <c r="T41" s="64" t="n">
        <f aca="false">+M41/J41</f>
        <v>0.249972645956616</v>
      </c>
      <c r="U41" s="33" t="n">
        <f aca="false">+V41/3</f>
        <v>29246133.3333333</v>
      </c>
      <c r="V41" s="33" t="n">
        <f aca="false">+J41</f>
        <v>87738400</v>
      </c>
      <c r="W41" s="65" t="n">
        <f aca="false">+U41/G41</f>
        <v>0.0909575703290871</v>
      </c>
      <c r="X41" s="66" t="n">
        <f aca="false">+V41-G42</f>
        <v>-530219600</v>
      </c>
      <c r="Y41" s="66" t="n">
        <f aca="false">+I41</f>
        <v>233797600</v>
      </c>
      <c r="Z41" s="67" t="n">
        <f aca="false">+U41*1</f>
        <v>29246133.3333333</v>
      </c>
      <c r="AA41" s="66" t="n">
        <f aca="false">+U41*9</f>
        <v>263215200</v>
      </c>
      <c r="AB41" s="76" t="n">
        <f aca="false">+Y41-AA41</f>
        <v>-29417600</v>
      </c>
      <c r="AC41" s="77"/>
      <c r="AD41" s="66"/>
    </row>
    <row r="42" customFormat="false" ht="12.75" hidden="false" customHeight="false" outlineLevel="0" collapsed="false">
      <c r="A42" s="72" t="s">
        <v>148</v>
      </c>
      <c r="B42" s="73" t="n">
        <v>235</v>
      </c>
      <c r="C42" s="73" t="n">
        <v>1</v>
      </c>
      <c r="D42" s="73" t="n">
        <v>8</v>
      </c>
      <c r="E42" s="73" t="s">
        <v>56</v>
      </c>
      <c r="F42" s="74" t="s">
        <v>57</v>
      </c>
      <c r="G42" s="75" t="n">
        <f aca="false">+'Validaciónarchivo plano'!G29</f>
        <v>617958000</v>
      </c>
      <c r="H42" s="75" t="n">
        <f aca="false">+'Validaciónarchivo plano'!H29</f>
        <v>175436500</v>
      </c>
      <c r="I42" s="75" t="n">
        <f aca="false">+'Validaciónarchivo plano'!I29</f>
        <v>442521500</v>
      </c>
      <c r="J42" s="75" t="n">
        <f aca="false">+'Validaciónarchivo plano'!J29</f>
        <v>175436500</v>
      </c>
      <c r="K42" s="75" t="n">
        <f aca="false">+'Validaciónarchivo plano'!K29</f>
        <v>0</v>
      </c>
      <c r="L42" s="75" t="n">
        <f aca="false">+'Validaciónarchivo plano'!L29</f>
        <v>131582400</v>
      </c>
      <c r="M42" s="75" t="n">
        <f aca="false">+'Validaciónarchivo plano'!M29</f>
        <v>43854100</v>
      </c>
      <c r="N42" s="75" t="n">
        <f aca="false">+'Validaciónarchivo plano'!N29</f>
        <v>43854100</v>
      </c>
      <c r="O42" s="64" t="n">
        <f aca="false">+J42/G42</f>
        <v>0.283897125694627</v>
      </c>
      <c r="P42" s="64" t="n">
        <f aca="false">+I42/G42</f>
        <v>0.716102874305373</v>
      </c>
      <c r="Q42" s="64" t="n">
        <f aca="false">+$J42/$H42*100%</f>
        <v>1</v>
      </c>
      <c r="R42" s="64" t="n">
        <f aca="false">+K42/I42</f>
        <v>0</v>
      </c>
      <c r="S42" s="64" t="n">
        <f aca="false">+L42/G42</f>
        <v>0.212930975891565</v>
      </c>
      <c r="T42" s="64" t="n">
        <f aca="false">+M42/J42</f>
        <v>0.249971357157718</v>
      </c>
      <c r="U42" s="33" t="n">
        <f aca="false">+V42/3</f>
        <v>58478833.3333333</v>
      </c>
      <c r="V42" s="33" t="n">
        <f aca="false">+J42</f>
        <v>175436500</v>
      </c>
      <c r="W42" s="65" t="n">
        <f aca="false">+U42/G42</f>
        <v>0.0946323752315422</v>
      </c>
      <c r="X42" s="66" t="n">
        <f aca="false">+V42-G43</f>
        <v>137751500</v>
      </c>
      <c r="Y42" s="66" t="n">
        <f aca="false">+I42</f>
        <v>442521500</v>
      </c>
      <c r="Z42" s="67" t="n">
        <f aca="false">+U42*1</f>
        <v>58478833.3333333</v>
      </c>
      <c r="AA42" s="66" t="n">
        <f aca="false">+U42*9</f>
        <v>526309500</v>
      </c>
      <c r="AB42" s="76" t="n">
        <f aca="false">+Y42-AA42</f>
        <v>-83788000</v>
      </c>
      <c r="AC42" s="77"/>
    </row>
    <row r="43" customFormat="false" ht="12.75" hidden="false" customHeight="false" outlineLevel="0" collapsed="false">
      <c r="A43" s="72" t="s">
        <v>148</v>
      </c>
      <c r="B43" s="73" t="n">
        <v>235</v>
      </c>
      <c r="C43" s="73" t="n">
        <v>1</v>
      </c>
      <c r="D43" s="73" t="n">
        <v>8</v>
      </c>
      <c r="E43" s="73" t="s">
        <v>58</v>
      </c>
      <c r="F43" s="74" t="s">
        <v>59</v>
      </c>
      <c r="G43" s="75" t="n">
        <f aca="false">+'Validaciónarchivo plano'!G30</f>
        <v>37685000</v>
      </c>
      <c r="H43" s="75" t="n">
        <f aca="false">+'Validaciónarchivo plano'!H30</f>
        <v>25248304</v>
      </c>
      <c r="I43" s="75" t="n">
        <f aca="false">+'Validaciónarchivo plano'!I30</f>
        <v>12436696</v>
      </c>
      <c r="J43" s="75" t="n">
        <f aca="false">+'Validaciónarchivo plano'!J30</f>
        <v>25248304</v>
      </c>
      <c r="K43" s="75" t="n">
        <f aca="false">+'Validaciónarchivo plano'!K30</f>
        <v>0</v>
      </c>
      <c r="L43" s="75" t="n">
        <f aca="false">+'Validaciónarchivo plano'!L30</f>
        <v>25248304</v>
      </c>
      <c r="M43" s="75" t="n">
        <f aca="false">+'Validaciónarchivo plano'!M30</f>
        <v>0</v>
      </c>
      <c r="N43" s="75" t="n">
        <f aca="false">+'Validaciónarchivo plano'!N30</f>
        <v>18790179</v>
      </c>
      <c r="O43" s="83" t="n">
        <f aca="false">+J43/G43</f>
        <v>0.669982857901022</v>
      </c>
      <c r="P43" s="64" t="n">
        <f aca="false">+I43/G43</f>
        <v>0.330017142098978</v>
      </c>
      <c r="Q43" s="64" t="n">
        <f aca="false">+$J43/$H43*100%</f>
        <v>1</v>
      </c>
      <c r="R43" s="64" t="n">
        <f aca="false">+K43/I43</f>
        <v>0</v>
      </c>
      <c r="S43" s="64" t="n">
        <f aca="false">+L43/G43</f>
        <v>0.669982857901022</v>
      </c>
      <c r="T43" s="64" t="n">
        <f aca="false">+M43/J43</f>
        <v>0</v>
      </c>
      <c r="U43" s="33" t="n">
        <f aca="false">+V43/3</f>
        <v>8416101.33333333</v>
      </c>
      <c r="V43" s="33" t="n">
        <f aca="false">+J43</f>
        <v>25248304</v>
      </c>
      <c r="W43" s="65" t="n">
        <f aca="false">+U43/G43</f>
        <v>0.223327619300341</v>
      </c>
      <c r="X43" s="66" t="n">
        <f aca="false">+V43-G45</f>
        <v>-78751696</v>
      </c>
      <c r="Y43" s="66" t="n">
        <f aca="false">+I43</f>
        <v>12436696</v>
      </c>
      <c r="Z43" s="67" t="n">
        <f aca="false">+U43*1</f>
        <v>8416101.33333333</v>
      </c>
      <c r="AA43" s="66" t="n">
        <f aca="false">+U43*9</f>
        <v>75744912</v>
      </c>
      <c r="AB43" s="76" t="n">
        <f aca="false">+Y43-AA43</f>
        <v>-63308216</v>
      </c>
      <c r="AC43" s="77"/>
    </row>
    <row r="44" s="95" customFormat="true" ht="12.75" hidden="false" customHeight="false" outlineLevel="0" collapsed="false">
      <c r="A44" s="90"/>
      <c r="B44" s="91"/>
      <c r="C44" s="91"/>
      <c r="D44" s="91"/>
      <c r="E44" s="92" t="s">
        <v>157</v>
      </c>
      <c r="F44" s="93" t="s">
        <v>158</v>
      </c>
      <c r="G44" s="94" t="n">
        <f aca="false">SUM(G45:G72)</f>
        <v>5506500000</v>
      </c>
      <c r="H44" s="94" t="n">
        <f aca="false">SUM(H45:H72)</f>
        <v>2329991695</v>
      </c>
      <c r="I44" s="94" t="n">
        <f aca="false">SUM(I45:I72)</f>
        <v>3176508305</v>
      </c>
      <c r="J44" s="94" t="n">
        <f aca="false">SUM(J45:J72)</f>
        <v>1613564142</v>
      </c>
      <c r="K44" s="94" t="n">
        <f aca="false">SUM(K45:K72)</f>
        <v>716427553</v>
      </c>
      <c r="L44" s="94" t="n">
        <f aca="false">SUM(L45:L72)</f>
        <v>369437566</v>
      </c>
      <c r="M44" s="94" t="n">
        <f aca="false">SUM(M45:M72)</f>
        <v>1244126576</v>
      </c>
      <c r="N44" s="94" t="n">
        <f aca="false">SUM(N45:N72)</f>
        <v>396778804</v>
      </c>
      <c r="O44" s="64" t="n">
        <f aca="false">+J44/G44</f>
        <v>0.293028991555435</v>
      </c>
      <c r="P44" s="64" t="n">
        <f aca="false">+I44/G44</f>
        <v>0.576865214746209</v>
      </c>
      <c r="Q44" s="64" t="n">
        <f aca="false">+$J44/$H44*100%</f>
        <v>0.692519267541853</v>
      </c>
      <c r="R44" s="64" t="n">
        <f aca="false">+K44/I44</f>
        <v>0.225539329417872</v>
      </c>
      <c r="S44" s="64" t="n">
        <f aca="false">+L44/G44</f>
        <v>0.0670911769726687</v>
      </c>
      <c r="T44" s="64" t="n">
        <f aca="false">+M44/J44</f>
        <v>0.771042528534326</v>
      </c>
      <c r="U44" s="94" t="n">
        <f aca="false">SUM(U45:U72)</f>
        <v>0</v>
      </c>
      <c r="AB44" s="96"/>
    </row>
    <row r="45" customFormat="false" ht="12.75" hidden="false" customHeight="false" outlineLevel="0" collapsed="false">
      <c r="A45" s="72" t="s">
        <v>148</v>
      </c>
      <c r="B45" s="73" t="n">
        <v>235</v>
      </c>
      <c r="C45" s="73" t="n">
        <v>1</v>
      </c>
      <c r="D45" s="73" t="n">
        <v>8</v>
      </c>
      <c r="E45" s="73" t="s">
        <v>60</v>
      </c>
      <c r="F45" s="74" t="s">
        <v>61</v>
      </c>
      <c r="G45" s="75" t="n">
        <f aca="false">+'Validaciónarchivo plano'!G31</f>
        <v>104000000</v>
      </c>
      <c r="H45" s="75" t="n">
        <f aca="false">+'Validaciónarchivo plano'!H31</f>
        <v>51190440</v>
      </c>
      <c r="I45" s="75" t="n">
        <f aca="false">+'Validaciónarchivo plano'!I31</f>
        <v>52809560</v>
      </c>
      <c r="J45" s="75" t="n">
        <f aca="false">+'Validaciónarchivo plano'!J31</f>
        <v>0</v>
      </c>
      <c r="K45" s="75" t="n">
        <f aca="false">+'Validaciónarchivo plano'!K31</f>
        <v>51190440</v>
      </c>
      <c r="L45" s="75" t="n">
        <f aca="false">+'Validaciónarchivo plano'!L31</f>
        <v>0</v>
      </c>
      <c r="M45" s="75" t="n">
        <f aca="false">+'Validaciónarchivo plano'!M31</f>
        <v>0</v>
      </c>
      <c r="N45" s="75" t="n">
        <f aca="false">+'Validaciónarchivo plano'!N31</f>
        <v>0</v>
      </c>
      <c r="O45" s="64" t="n">
        <f aca="false">+J45/G45</f>
        <v>0</v>
      </c>
      <c r="P45" s="64" t="n">
        <f aca="false">+I45/G45</f>
        <v>0.507784230769231</v>
      </c>
      <c r="Q45" s="64" t="n">
        <f aca="false">+$J45/$H45*100%</f>
        <v>0</v>
      </c>
      <c r="R45" s="64" t="n">
        <f aca="false">+K45/I45</f>
        <v>0.969340399730655</v>
      </c>
      <c r="S45" s="64" t="n">
        <f aca="false">+L45/G45</f>
        <v>0</v>
      </c>
      <c r="T45" s="64" t="e">
        <f aca="false">+M45/J45</f>
        <v>#DIV/0!</v>
      </c>
      <c r="U45" s="33" t="n">
        <f aca="false">+V45/4</f>
        <v>0</v>
      </c>
      <c r="AB45" s="97"/>
    </row>
    <row r="46" customFormat="false" ht="15" hidden="false" customHeight="false" outlineLevel="0" collapsed="false">
      <c r="A46" s="72" t="s">
        <v>148</v>
      </c>
      <c r="B46" s="73" t="n">
        <v>235</v>
      </c>
      <c r="C46" s="73" t="n">
        <v>1</v>
      </c>
      <c r="D46" s="73" t="n">
        <v>8</v>
      </c>
      <c r="E46" s="73" t="s">
        <v>62</v>
      </c>
      <c r="F46" s="74" t="s">
        <v>63</v>
      </c>
      <c r="G46" s="75" t="n">
        <f aca="false">+'Validaciónarchivo plano'!G32</f>
        <v>300000000</v>
      </c>
      <c r="H46" s="75" t="n">
        <f aca="false">+'Validaciónarchivo plano'!H32</f>
        <v>114751392</v>
      </c>
      <c r="I46" s="75" t="n">
        <f aca="false">+'Validaciónarchivo plano'!I32</f>
        <v>185248608</v>
      </c>
      <c r="J46" s="75" t="n">
        <f aca="false">+'Validaciónarchivo plano'!J32</f>
        <v>106013909</v>
      </c>
      <c r="K46" s="75" t="n">
        <f aca="false">+'Validaciónarchivo plano'!K32</f>
        <v>8737483</v>
      </c>
      <c r="L46" s="75" t="n">
        <f aca="false">+'Validaciónarchivo plano'!L32</f>
        <v>1262517</v>
      </c>
      <c r="M46" s="75" t="n">
        <f aca="false">+'Validaciónarchivo plano'!M32</f>
        <v>104751392</v>
      </c>
      <c r="N46" s="75" t="n">
        <f aca="false">+'Validaciónarchivo plano'!N32</f>
        <v>104751392</v>
      </c>
      <c r="O46" s="64" t="n">
        <f aca="false">+J46/G46</f>
        <v>0.353379696666667</v>
      </c>
      <c r="P46" s="64" t="n">
        <f aca="false">+I46/G46</f>
        <v>0.61749536</v>
      </c>
      <c r="Q46" s="64" t="n">
        <f aca="false">+$J46/$H46*100%</f>
        <v>0.9238572809644</v>
      </c>
      <c r="R46" s="64" t="n">
        <f aca="false">+K46/I46</f>
        <v>0.0471662545502096</v>
      </c>
      <c r="S46" s="64" t="n">
        <f aca="false">+L46/G46</f>
        <v>0.00420839</v>
      </c>
      <c r="T46" s="64" t="n">
        <f aca="false">+M46/J46</f>
        <v>0.988091024923909</v>
      </c>
      <c r="U46" s="33" t="n">
        <f aca="false">+V46/4</f>
        <v>0</v>
      </c>
      <c r="Z46" s="98"/>
      <c r="AA46" s="57"/>
      <c r="AB46" s="99"/>
      <c r="AC46" s="100"/>
    </row>
    <row r="47" customFormat="false" ht="12.75" hidden="false" customHeight="false" outlineLevel="0" collapsed="false">
      <c r="A47" s="72" t="s">
        <v>148</v>
      </c>
      <c r="B47" s="73" t="n">
        <v>235</v>
      </c>
      <c r="C47" s="73" t="n">
        <v>1</v>
      </c>
      <c r="D47" s="73" t="n">
        <v>8</v>
      </c>
      <c r="E47" s="73" t="s">
        <v>64</v>
      </c>
      <c r="F47" s="74" t="s">
        <v>65</v>
      </c>
      <c r="G47" s="75" t="n">
        <f aca="false">+'Validaciónarchivo plano'!G33</f>
        <v>220000000</v>
      </c>
      <c r="H47" s="75" t="n">
        <f aca="false">+'Validaciónarchivo plano'!H33</f>
        <v>15000000</v>
      </c>
      <c r="I47" s="75" t="n">
        <f aca="false">+'Validaciónarchivo plano'!I33</f>
        <v>205000000</v>
      </c>
      <c r="J47" s="75" t="n">
        <f aca="false">+'Validaciónarchivo plano'!J33</f>
        <v>15000000</v>
      </c>
      <c r="K47" s="75" t="n">
        <f aca="false">+'Validaciónarchivo plano'!K33</f>
        <v>0</v>
      </c>
      <c r="L47" s="75" t="n">
        <f aca="false">+'Validaciónarchivo plano'!L33</f>
        <v>0</v>
      </c>
      <c r="M47" s="75" t="n">
        <f aca="false">+'Validaciónarchivo plano'!M33</f>
        <v>15000000</v>
      </c>
      <c r="N47" s="75" t="n">
        <f aca="false">+'Validaciónarchivo plano'!N33</f>
        <v>0</v>
      </c>
      <c r="O47" s="64" t="n">
        <f aca="false">+J47/G47</f>
        <v>0.0681818181818182</v>
      </c>
      <c r="P47" s="64" t="n">
        <f aca="false">+I47/G47</f>
        <v>0.931818181818182</v>
      </c>
      <c r="Q47" s="64" t="n">
        <f aca="false">+J47/H47</f>
        <v>1</v>
      </c>
      <c r="R47" s="64" t="n">
        <f aca="false">+K47/I47</f>
        <v>0</v>
      </c>
      <c r="S47" s="64" t="n">
        <f aca="false">+L47/J47</f>
        <v>0</v>
      </c>
      <c r="T47" s="64" t="e">
        <f aca="false">+M47/K47</f>
        <v>#DIV/0!</v>
      </c>
      <c r="U47" s="33" t="n">
        <f aca="false">+V47/4</f>
        <v>0</v>
      </c>
      <c r="AA47" s="57"/>
      <c r="AB47" s="97"/>
    </row>
    <row r="48" customFormat="false" ht="12.75" hidden="false" customHeight="false" outlineLevel="0" collapsed="false">
      <c r="A48" s="72" t="s">
        <v>148</v>
      </c>
      <c r="B48" s="73" t="n">
        <v>235</v>
      </c>
      <c r="C48" s="73" t="n">
        <v>1</v>
      </c>
      <c r="D48" s="73" t="n">
        <v>8</v>
      </c>
      <c r="E48" s="73" t="s">
        <v>66</v>
      </c>
      <c r="F48" s="74" t="s">
        <v>67</v>
      </c>
      <c r="G48" s="75" t="n">
        <f aca="false">+'Validaciónarchivo plano'!G34</f>
        <v>400000000</v>
      </c>
      <c r="H48" s="75" t="n">
        <f aca="false">+'Validaciónarchivo plano'!H34</f>
        <v>92654200</v>
      </c>
      <c r="I48" s="75" t="n">
        <f aca="false">+'Validaciónarchivo plano'!I34</f>
        <v>307345800</v>
      </c>
      <c r="J48" s="75" t="n">
        <f aca="false">+'Validaciónarchivo plano'!J34</f>
        <v>13462687</v>
      </c>
      <c r="K48" s="75" t="n">
        <f aca="false">+'Validaciónarchivo plano'!K34</f>
        <v>79191513</v>
      </c>
      <c r="L48" s="75" t="n">
        <f aca="false">+'Validaciónarchivo plano'!L34</f>
        <v>12693359</v>
      </c>
      <c r="M48" s="75" t="n">
        <f aca="false">+'Validaciónarchivo plano'!M34</f>
        <v>769328</v>
      </c>
      <c r="N48" s="75" t="n">
        <f aca="false">+'Validaciónarchivo plano'!N34</f>
        <v>3654200</v>
      </c>
      <c r="O48" s="64" t="n">
        <f aca="false">+J48/G48</f>
        <v>0.0336567175</v>
      </c>
      <c r="P48" s="64" t="n">
        <f aca="false">+I48/G48</f>
        <v>0.7683645</v>
      </c>
      <c r="Q48" s="64" t="n">
        <f aca="false">+J48/H48</f>
        <v>0.145300342564072</v>
      </c>
      <c r="R48" s="64" t="n">
        <f aca="false">+K48/I48</f>
        <v>0.257662583968937</v>
      </c>
      <c r="S48" s="64" t="n">
        <f aca="false">+L48/J48</f>
        <v>0.942854795628837</v>
      </c>
      <c r="T48" s="64" t="n">
        <f aca="false">+M48/K48</f>
        <v>0.00971477840055916</v>
      </c>
      <c r="U48" s="33" t="n">
        <f aca="false">+V48/4</f>
        <v>0</v>
      </c>
      <c r="AB48" s="97"/>
      <c r="AC48" s="82"/>
    </row>
    <row r="49" customFormat="false" ht="12.75" hidden="false" customHeight="false" outlineLevel="0" collapsed="false">
      <c r="A49" s="72" t="s">
        <v>148</v>
      </c>
      <c r="B49" s="73" t="n">
        <v>235</v>
      </c>
      <c r="C49" s="73" t="n">
        <v>1</v>
      </c>
      <c r="D49" s="73" t="n">
        <v>8</v>
      </c>
      <c r="E49" s="73" t="s">
        <v>159</v>
      </c>
      <c r="F49" s="74" t="s">
        <v>160</v>
      </c>
      <c r="O49" s="64" t="n">
        <f aca="false">+J48/G48</f>
        <v>0.0336567175</v>
      </c>
      <c r="P49" s="64" t="n">
        <f aca="false">+I48/G48</f>
        <v>0.7683645</v>
      </c>
      <c r="Q49" s="64" t="n">
        <f aca="false">+$J48/$H48*100%</f>
        <v>0.145300342564072</v>
      </c>
      <c r="R49" s="64" t="n">
        <f aca="false">+K48/I48</f>
        <v>0.257662583968937</v>
      </c>
      <c r="S49" s="64" t="n">
        <f aca="false">+L48/G48</f>
        <v>0.0317333975</v>
      </c>
      <c r="T49" s="64" t="n">
        <f aca="false">+M48/J48</f>
        <v>0.0571452043711631</v>
      </c>
      <c r="U49" s="33" t="n">
        <f aca="false">+V49/4</f>
        <v>0</v>
      </c>
      <c r="AB49" s="97"/>
    </row>
    <row r="50" customFormat="false" ht="12.75" hidden="false" customHeight="false" outlineLevel="0" collapsed="false">
      <c r="A50" s="72" t="s">
        <v>148</v>
      </c>
      <c r="B50" s="73" t="n">
        <v>235</v>
      </c>
      <c r="C50" s="73" t="n">
        <v>1</v>
      </c>
      <c r="D50" s="73" t="n">
        <v>8</v>
      </c>
      <c r="E50" s="73" t="s">
        <v>68</v>
      </c>
      <c r="F50" s="74" t="s">
        <v>69</v>
      </c>
      <c r="G50" s="75" t="n">
        <f aca="false">+'Validaciónarchivo plano'!G35</f>
        <v>240000000</v>
      </c>
      <c r="H50" s="75" t="n">
        <f aca="false">+'Validaciónarchivo plano'!H35</f>
        <v>75906648</v>
      </c>
      <c r="I50" s="75" t="n">
        <f aca="false">+'Validaciónarchivo plano'!I35</f>
        <v>164093352</v>
      </c>
      <c r="J50" s="75" t="n">
        <f aca="false">+'Validaciónarchivo plano'!J35</f>
        <v>75906648</v>
      </c>
      <c r="K50" s="75" t="n">
        <f aca="false">+'Validaciónarchivo plano'!K35</f>
        <v>0</v>
      </c>
      <c r="L50" s="75" t="n">
        <f aca="false">+'Validaciónarchivo plano'!L35</f>
        <v>21406880</v>
      </c>
      <c r="M50" s="75" t="n">
        <f aca="false">+'Validaciónarchivo plano'!M35</f>
        <v>54499768</v>
      </c>
      <c r="N50" s="75" t="n">
        <f aca="false">+'Validaciónarchivo plano'!N35</f>
        <v>0</v>
      </c>
      <c r="O50" s="64" t="n">
        <f aca="false">+J50/G50</f>
        <v>0.3162777</v>
      </c>
      <c r="P50" s="64" t="n">
        <f aca="false">+I50/G50</f>
        <v>0.6837223</v>
      </c>
      <c r="Q50" s="64" t="n">
        <f aca="false">+$J50/$H50*100%</f>
        <v>1</v>
      </c>
      <c r="R50" s="64" t="n">
        <f aca="false">+K50/I50</f>
        <v>0</v>
      </c>
      <c r="S50" s="64" t="n">
        <f aca="false">+L50/G50</f>
        <v>0.0891953333333333</v>
      </c>
      <c r="T50" s="64" t="n">
        <f aca="false">+M50/J50</f>
        <v>0.717984121759665</v>
      </c>
      <c r="U50" s="33" t="n">
        <f aca="false">+V50/4</f>
        <v>0</v>
      </c>
      <c r="AB50" s="101"/>
      <c r="AC50" s="21"/>
    </row>
    <row r="51" customFormat="false" ht="12.75" hidden="false" customHeight="false" outlineLevel="0" collapsed="false">
      <c r="A51" s="72" t="s">
        <v>148</v>
      </c>
      <c r="B51" s="73" t="n">
        <v>235</v>
      </c>
      <c r="C51" s="73" t="n">
        <v>1</v>
      </c>
      <c r="D51" s="73" t="n">
        <v>8</v>
      </c>
      <c r="E51" s="73" t="s">
        <v>70</v>
      </c>
      <c r="F51" s="74" t="s">
        <v>71</v>
      </c>
      <c r="G51" s="75" t="n">
        <f aca="false">+'Validaciónarchivo plano'!G36</f>
        <v>160000000</v>
      </c>
      <c r="H51" s="75" t="n">
        <f aca="false">+'Validaciónarchivo plano'!H36</f>
        <v>107393443</v>
      </c>
      <c r="I51" s="75" t="n">
        <f aca="false">+'Validaciónarchivo plano'!I36</f>
        <v>52606557</v>
      </c>
      <c r="J51" s="75" t="n">
        <f aca="false">+'Validaciónarchivo plano'!J36</f>
        <v>27393443</v>
      </c>
      <c r="K51" s="75" t="n">
        <f aca="false">+'Validaciónarchivo plano'!K36</f>
        <v>80000000</v>
      </c>
      <c r="L51" s="75" t="n">
        <f aca="false">+'Validaciónarchivo plano'!L36</f>
        <v>17393443</v>
      </c>
      <c r="M51" s="75" t="n">
        <f aca="false">+'Validaciónarchivo plano'!M36</f>
        <v>10000000</v>
      </c>
      <c r="N51" s="75" t="n">
        <f aca="false">+'Validaciónarchivo plano'!N36</f>
        <v>83842315</v>
      </c>
      <c r="O51" s="64" t="n">
        <f aca="false">+J51/G51</f>
        <v>0.17120901875</v>
      </c>
      <c r="P51" s="64" t="n">
        <f aca="false">+I51/G51</f>
        <v>0.32879098125</v>
      </c>
      <c r="Q51" s="64" t="n">
        <f aca="false">+$J51/$H51*100%</f>
        <v>0.255075563598422</v>
      </c>
      <c r="R51" s="64" t="n">
        <f aca="false">+K51/I51</f>
        <v>1.52072297755582</v>
      </c>
      <c r="S51" s="64" t="n">
        <f aca="false">+L51/G51</f>
        <v>0.10870901875</v>
      </c>
      <c r="T51" s="64" t="n">
        <f aca="false">+M51/J51</f>
        <v>0.365050862719228</v>
      </c>
      <c r="U51" s="33" t="n">
        <f aca="false">+V51/4</f>
        <v>0</v>
      </c>
      <c r="AB51" s="97"/>
    </row>
    <row r="52" customFormat="false" ht="12.75" hidden="false" customHeight="false" outlineLevel="0" collapsed="false">
      <c r="A52" s="102" t="s">
        <v>148</v>
      </c>
      <c r="B52" s="103" t="n">
        <v>235</v>
      </c>
      <c r="C52" s="103" t="n">
        <v>1</v>
      </c>
      <c r="D52" s="103" t="n">
        <v>8</v>
      </c>
      <c r="E52" s="103" t="s">
        <v>72</v>
      </c>
      <c r="F52" s="74" t="s">
        <v>73</v>
      </c>
      <c r="G52" s="75" t="n">
        <f aca="false">+'Validaciónarchivo plano'!G37</f>
        <v>300000000</v>
      </c>
      <c r="H52" s="75" t="n">
        <f aca="false">+'Validaciónarchivo plano'!H37</f>
        <v>111559201</v>
      </c>
      <c r="I52" s="75" t="n">
        <f aca="false">+'Validaciónarchivo plano'!I37</f>
        <v>188440799</v>
      </c>
      <c r="J52" s="75" t="n">
        <f aca="false">+'Validaciónarchivo plano'!J37</f>
        <v>46764071</v>
      </c>
      <c r="K52" s="75" t="n">
        <f aca="false">+'Validaciónarchivo plano'!K37</f>
        <v>64795130</v>
      </c>
      <c r="L52" s="75" t="n">
        <f aca="false">+'Validaciónarchivo plano'!L37</f>
        <v>28316598</v>
      </c>
      <c r="M52" s="75" t="n">
        <f aca="false">+'Validaciónarchivo plano'!M37</f>
        <v>18447473</v>
      </c>
      <c r="N52" s="75" t="n">
        <f aca="false">+'Validaciónarchivo plano'!N37</f>
        <v>10728289</v>
      </c>
      <c r="O52" s="64" t="n">
        <f aca="false">+J52/G52</f>
        <v>0.155880236666667</v>
      </c>
      <c r="P52" s="64" t="n">
        <f aca="false">+I52/G52</f>
        <v>0.628135996666667</v>
      </c>
      <c r="Q52" s="64" t="n">
        <f aca="false">+$J52/$H52*100%</f>
        <v>0.419186141356462</v>
      </c>
      <c r="R52" s="64" t="n">
        <f aca="false">+K52/I52</f>
        <v>0.343848733097337</v>
      </c>
      <c r="S52" s="64" t="n">
        <f aca="false">+L52/G52</f>
        <v>0.09438866</v>
      </c>
      <c r="T52" s="64" t="n">
        <f aca="false">+M52/J52</f>
        <v>0.394479620903835</v>
      </c>
      <c r="U52" s="33" t="n">
        <f aca="false">+V52/4</f>
        <v>0</v>
      </c>
      <c r="AB52" s="97"/>
    </row>
    <row r="53" customFormat="false" ht="12.75" hidden="false" customHeight="false" outlineLevel="0" collapsed="false">
      <c r="A53" s="72" t="s">
        <v>148</v>
      </c>
      <c r="B53" s="73" t="n">
        <v>235</v>
      </c>
      <c r="C53" s="73" t="n">
        <v>1</v>
      </c>
      <c r="D53" s="73" t="n">
        <v>8</v>
      </c>
      <c r="E53" s="73" t="s">
        <v>74</v>
      </c>
      <c r="F53" s="74" t="s">
        <v>75</v>
      </c>
      <c r="G53" s="75" t="n">
        <f aca="false">+'Validaciónarchivo plano'!G38</f>
        <v>134000000</v>
      </c>
      <c r="H53" s="75" t="n">
        <f aca="false">+'Validaciónarchivo plano'!H38</f>
        <v>67303026</v>
      </c>
      <c r="I53" s="75" t="n">
        <f aca="false">+'Validaciónarchivo plano'!I38</f>
        <v>66696974</v>
      </c>
      <c r="J53" s="75" t="n">
        <f aca="false">+'Validaciónarchivo plano'!J38</f>
        <v>7371839</v>
      </c>
      <c r="K53" s="75" t="n">
        <f aca="false">+'Validaciónarchivo plano'!K38</f>
        <v>59931187</v>
      </c>
      <c r="L53" s="75" t="n">
        <f aca="false">+'Validaciónarchivo plano'!L38</f>
        <v>6461839</v>
      </c>
      <c r="M53" s="75" t="n">
        <f aca="false">+'Validaciónarchivo plano'!M38</f>
        <v>910000</v>
      </c>
      <c r="N53" s="75" t="n">
        <f aca="false">+'Validaciónarchivo plano'!N38</f>
        <v>-2298399</v>
      </c>
      <c r="O53" s="64" t="n">
        <f aca="false">+J53/G53</f>
        <v>0.055013723880597</v>
      </c>
      <c r="P53" s="64" t="n">
        <f aca="false">+I53/G53</f>
        <v>0.497738611940299</v>
      </c>
      <c r="Q53" s="64" t="n">
        <f aca="false">+$J53/$H53*100%</f>
        <v>0.109532058781428</v>
      </c>
      <c r="R53" s="64" t="n">
        <f aca="false">+K53/I53</f>
        <v>0.898559310951648</v>
      </c>
      <c r="S53" s="64" t="n">
        <f aca="false">+L53/G53</f>
        <v>0.0482226791044776</v>
      </c>
      <c r="T53" s="64" t="n">
        <f aca="false">+M53/J53</f>
        <v>0.123442739321898</v>
      </c>
      <c r="U53" s="33" t="n">
        <f aca="false">+V53/4</f>
        <v>0</v>
      </c>
      <c r="AB53" s="97"/>
    </row>
    <row r="54" customFormat="false" ht="12.75" hidden="false" customHeight="false" outlineLevel="0" collapsed="false">
      <c r="A54" s="72" t="s">
        <v>148</v>
      </c>
      <c r="B54" s="73" t="n">
        <v>235</v>
      </c>
      <c r="C54" s="73" t="n">
        <v>1</v>
      </c>
      <c r="D54" s="73" t="n">
        <v>8</v>
      </c>
      <c r="E54" s="73" t="s">
        <v>76</v>
      </c>
      <c r="F54" s="74" t="s">
        <v>77</v>
      </c>
      <c r="G54" s="75" t="n">
        <f aca="false">+'Validaciónarchivo plano'!G39</f>
        <v>1900000000</v>
      </c>
      <c r="H54" s="75" t="n">
        <f aca="false">+'Validaciónarchivo plano'!H39</f>
        <v>1162198497</v>
      </c>
      <c r="I54" s="75" t="n">
        <f aca="false">+'Validaciónarchivo plano'!I39</f>
        <v>737801503</v>
      </c>
      <c r="J54" s="75" t="n">
        <f aca="false">+'Validaciónarchivo plano'!J39</f>
        <v>1049340928</v>
      </c>
      <c r="K54" s="75" t="n">
        <f aca="false">+'Validaciónarchivo plano'!K39</f>
        <v>112857569</v>
      </c>
      <c r="L54" s="75" t="n">
        <f aca="false">+'Validaciónarchivo plano'!L39</f>
        <v>147039164</v>
      </c>
      <c r="M54" s="75" t="n">
        <f aca="false">+'Validaciónarchivo plano'!M39</f>
        <v>902301764</v>
      </c>
      <c r="N54" s="75" t="n">
        <f aca="false">+'Validaciónarchivo plano'!N39</f>
        <v>111803996</v>
      </c>
      <c r="O54" s="64" t="n">
        <f aca="false">+J54/G54</f>
        <v>0.552284698947368</v>
      </c>
      <c r="P54" s="64" t="n">
        <f aca="false">+I54/G54</f>
        <v>0.388316580526316</v>
      </c>
      <c r="Q54" s="64" t="n">
        <f aca="false">+$J54/$H54*100%</f>
        <v>0.902893034803159</v>
      </c>
      <c r="R54" s="64" t="n">
        <f aca="false">+K54/I54</f>
        <v>0.152964677546882</v>
      </c>
      <c r="S54" s="64" t="n">
        <f aca="false">+L54/G54</f>
        <v>0.0773890336842105</v>
      </c>
      <c r="T54" s="64" t="n">
        <f aca="false">+M54/J54</f>
        <v>0.85987474606537</v>
      </c>
      <c r="U54" s="33" t="n">
        <f aca="false">+V54/4</f>
        <v>0</v>
      </c>
      <c r="AB54" s="97"/>
    </row>
    <row r="55" customFormat="false" ht="12.75" hidden="false" customHeight="false" outlineLevel="0" collapsed="false">
      <c r="A55" s="72" t="s">
        <v>148</v>
      </c>
      <c r="B55" s="73" t="n">
        <v>235</v>
      </c>
      <c r="C55" s="73" t="n">
        <v>1</v>
      </c>
      <c r="D55" s="73" t="n">
        <v>8</v>
      </c>
      <c r="E55" s="73" t="s">
        <v>78</v>
      </c>
      <c r="F55" s="74" t="s">
        <v>79</v>
      </c>
      <c r="G55" s="75" t="n">
        <f aca="false">+'Validaciónarchivo plano'!G40</f>
        <v>324000000</v>
      </c>
      <c r="H55" s="75" t="n">
        <f aca="false">+'Validaciónarchivo plano'!H40</f>
        <v>39584107</v>
      </c>
      <c r="I55" s="75" t="n">
        <f aca="false">+'Validaciónarchivo plano'!I40</f>
        <v>284415893</v>
      </c>
      <c r="J55" s="75" t="n">
        <f aca="false">+'Validaciónarchivo plano'!J40</f>
        <v>39584107</v>
      </c>
      <c r="K55" s="75" t="n">
        <f aca="false">+'Validaciónarchivo plano'!K40</f>
        <v>0</v>
      </c>
      <c r="L55" s="75" t="n">
        <f aca="false">+'Validaciónarchivo plano'!L40</f>
        <v>0</v>
      </c>
      <c r="M55" s="75" t="n">
        <f aca="false">+'Validaciónarchivo plano'!M40</f>
        <v>39584107</v>
      </c>
      <c r="N55" s="75" t="n">
        <f aca="false">+'Validaciónarchivo plano'!N40</f>
        <v>0</v>
      </c>
      <c r="O55" s="64" t="n">
        <f aca="false">+J55/G55</f>
        <v>0.122173169753086</v>
      </c>
      <c r="P55" s="64" t="n">
        <f aca="false">+I55/G55</f>
        <v>0.877826830246914</v>
      </c>
      <c r="Q55" s="64" t="n">
        <f aca="false">+$J55/$H55*100%</f>
        <v>1</v>
      </c>
      <c r="R55" s="64" t="n">
        <f aca="false">+K55/I55</f>
        <v>0</v>
      </c>
      <c r="S55" s="64" t="n">
        <f aca="false">+L55/G55</f>
        <v>0</v>
      </c>
      <c r="T55" s="64" t="n">
        <f aca="false">+M55/J55</f>
        <v>1</v>
      </c>
      <c r="U55" s="33" t="n">
        <f aca="false">+V55/4</f>
        <v>0</v>
      </c>
    </row>
    <row r="56" customFormat="false" ht="12.75" hidden="false" customHeight="false" outlineLevel="0" collapsed="false">
      <c r="A56" s="72" t="s">
        <v>148</v>
      </c>
      <c r="B56" s="73" t="n">
        <v>235</v>
      </c>
      <c r="C56" s="73" t="n">
        <v>1</v>
      </c>
      <c r="D56" s="73" t="n">
        <v>8</v>
      </c>
      <c r="E56" s="73" t="s">
        <v>80</v>
      </c>
      <c r="F56" s="74" t="s">
        <v>81</v>
      </c>
      <c r="G56" s="75" t="n">
        <f aca="false">+'Validaciónarchivo plano'!G41</f>
        <v>260000000</v>
      </c>
      <c r="H56" s="75" t="n">
        <f aca="false">+'Validaciónarchivo plano'!H41</f>
        <v>61393571</v>
      </c>
      <c r="I56" s="75" t="n">
        <f aca="false">+'Validaciónarchivo plano'!I41</f>
        <v>198606429</v>
      </c>
      <c r="J56" s="75" t="n">
        <f aca="false">+'Validaciónarchivo plano'!J41</f>
        <v>61393571</v>
      </c>
      <c r="K56" s="75" t="n">
        <f aca="false">+'Validaciónarchivo plano'!K41</f>
        <v>0</v>
      </c>
      <c r="L56" s="75" t="n">
        <f aca="false">+'Validaciónarchivo plano'!L41</f>
        <v>61393571</v>
      </c>
      <c r="M56" s="75" t="n">
        <f aca="false">+'Validaciónarchivo plano'!M41</f>
        <v>0</v>
      </c>
      <c r="N56" s="75" t="n">
        <f aca="false">+'Validaciónarchivo plano'!N41</f>
        <v>18074845</v>
      </c>
      <c r="O56" s="64" t="n">
        <f aca="false">+J56/G56</f>
        <v>0.236129119230769</v>
      </c>
      <c r="P56" s="64" t="n">
        <f aca="false">+I56/G56</f>
        <v>0.763870880769231</v>
      </c>
      <c r="Q56" s="64" t="n">
        <f aca="false">+$J56/$H56*100%</f>
        <v>1</v>
      </c>
      <c r="R56" s="64" t="n">
        <f aca="false">+K56/I56</f>
        <v>0</v>
      </c>
      <c r="S56" s="64" t="n">
        <f aca="false">+L56/G56</f>
        <v>0.236129119230769</v>
      </c>
      <c r="T56" s="64" t="n">
        <f aca="false">+M56/J56</f>
        <v>0</v>
      </c>
      <c r="U56" s="33" t="n">
        <f aca="false">+V56/4</f>
        <v>0</v>
      </c>
    </row>
    <row r="57" customFormat="false" ht="12.75" hidden="false" customHeight="false" outlineLevel="0" collapsed="false">
      <c r="A57" s="72" t="s">
        <v>148</v>
      </c>
      <c r="B57" s="73" t="n">
        <v>235</v>
      </c>
      <c r="C57" s="73" t="n">
        <v>1</v>
      </c>
      <c r="D57" s="73" t="n">
        <v>8</v>
      </c>
      <c r="E57" s="73" t="s">
        <v>82</v>
      </c>
      <c r="F57" s="74" t="s">
        <v>83</v>
      </c>
      <c r="G57" s="75" t="n">
        <f aca="false">+'Validaciónarchivo plano'!G42</f>
        <v>10000000</v>
      </c>
      <c r="H57" s="75" t="n">
        <f aca="false">+'Validaciónarchivo plano'!H42</f>
        <v>1085600</v>
      </c>
      <c r="I57" s="75" t="n">
        <f aca="false">+'Validaciónarchivo plano'!I42</f>
        <v>8914400</v>
      </c>
      <c r="J57" s="75" t="n">
        <f aca="false">+'Validaciónarchivo plano'!J42</f>
        <v>1085600</v>
      </c>
      <c r="K57" s="75" t="n">
        <f aca="false">+'Validaciónarchivo plano'!K42</f>
        <v>0</v>
      </c>
      <c r="L57" s="75" t="n">
        <f aca="false">+'Validaciónarchivo plano'!L42</f>
        <v>1085600</v>
      </c>
      <c r="M57" s="75" t="n">
        <f aca="false">+'Validaciónarchivo plano'!M42</f>
        <v>0</v>
      </c>
      <c r="N57" s="75" t="n">
        <f aca="false">+'Validaciónarchivo plano'!N42</f>
        <v>334540</v>
      </c>
      <c r="O57" s="64" t="n">
        <f aca="false">+J57/G57</f>
        <v>0.10856</v>
      </c>
      <c r="P57" s="64" t="n">
        <f aca="false">+I57/G57</f>
        <v>0.89144</v>
      </c>
      <c r="Q57" s="64" t="n">
        <f aca="false">+$J57/$H57*100%</f>
        <v>1</v>
      </c>
      <c r="R57" s="64" t="n">
        <f aca="false">+K57/I57</f>
        <v>0</v>
      </c>
      <c r="S57" s="64" t="n">
        <f aca="false">+L57/G57</f>
        <v>0.10856</v>
      </c>
      <c r="T57" s="64" t="n">
        <f aca="false">+M57/J57</f>
        <v>0</v>
      </c>
      <c r="U57" s="33" t="n">
        <f aca="false">+V57/4</f>
        <v>0</v>
      </c>
    </row>
    <row r="58" customFormat="false" ht="12.75" hidden="false" customHeight="false" outlineLevel="0" collapsed="false">
      <c r="A58" s="72" t="s">
        <v>148</v>
      </c>
      <c r="B58" s="73" t="n">
        <v>235</v>
      </c>
      <c r="C58" s="73" t="n">
        <v>1</v>
      </c>
      <c r="D58" s="73" t="n">
        <v>8</v>
      </c>
      <c r="E58" s="73" t="s">
        <v>84</v>
      </c>
      <c r="F58" s="74" t="s">
        <v>85</v>
      </c>
      <c r="G58" s="75" t="n">
        <f aca="false">+'Validaciónarchivo plano'!G43</f>
        <v>2500000</v>
      </c>
      <c r="H58" s="75" t="n">
        <f aca="false">+'Validaciónarchivo plano'!H43</f>
        <v>1305680</v>
      </c>
      <c r="I58" s="75" t="n">
        <f aca="false">+'Validaciónarchivo plano'!I43</f>
        <v>1194320</v>
      </c>
      <c r="J58" s="75" t="n">
        <f aca="false">+'Validaciónarchivo plano'!J43</f>
        <v>1305680</v>
      </c>
      <c r="K58" s="75" t="n">
        <f aca="false">+'Validaciónarchivo plano'!K43</f>
        <v>0</v>
      </c>
      <c r="L58" s="75" t="n">
        <f aca="false">+'Validaciónarchivo plano'!L43</f>
        <v>1305680</v>
      </c>
      <c r="M58" s="75" t="n">
        <f aca="false">+'Validaciónarchivo plano'!M43</f>
        <v>0</v>
      </c>
      <c r="N58" s="75" t="n">
        <f aca="false">+'Validaciónarchivo plano'!N43</f>
        <v>399800</v>
      </c>
      <c r="O58" s="64" t="n">
        <f aca="false">+J58/G58</f>
        <v>0.522272</v>
      </c>
      <c r="P58" s="64" t="n">
        <f aca="false">+I58/G58</f>
        <v>0.477728</v>
      </c>
      <c r="Q58" s="64" t="n">
        <f aca="false">+$J58/$H58*100%</f>
        <v>1</v>
      </c>
      <c r="R58" s="64" t="n">
        <f aca="false">+K58/I58</f>
        <v>0</v>
      </c>
      <c r="S58" s="64" t="n">
        <f aca="false">+L58/G58</f>
        <v>0.522272</v>
      </c>
      <c r="T58" s="64" t="n">
        <f aca="false">+M58/J58</f>
        <v>0</v>
      </c>
      <c r="U58" s="33" t="n">
        <f aca="false">+V58/4</f>
        <v>0</v>
      </c>
    </row>
    <row r="59" customFormat="false" ht="12.75" hidden="false" customHeight="false" outlineLevel="0" collapsed="false">
      <c r="A59" s="72" t="s">
        <v>148</v>
      </c>
      <c r="B59" s="73" t="n">
        <v>235</v>
      </c>
      <c r="C59" s="73" t="n">
        <v>1</v>
      </c>
      <c r="D59" s="73" t="n">
        <v>8</v>
      </c>
      <c r="E59" s="73" t="s">
        <v>86</v>
      </c>
      <c r="F59" s="74" t="s">
        <v>87</v>
      </c>
      <c r="G59" s="75" t="n">
        <f aca="false">+'Validaciónarchivo plano'!G44</f>
        <v>204000000</v>
      </c>
      <c r="H59" s="75" t="n">
        <f aca="false">+'Validaciónarchivo plano'!H44</f>
        <v>57917388</v>
      </c>
      <c r="I59" s="75" t="n">
        <f aca="false">+'Validaciónarchivo plano'!I44</f>
        <v>146082612</v>
      </c>
      <c r="J59" s="75" t="n">
        <f aca="false">+'Validaciónarchivo plano'!J44</f>
        <v>57917388</v>
      </c>
      <c r="K59" s="75" t="n">
        <f aca="false">+'Validaciónarchivo plano'!K44</f>
        <v>0</v>
      </c>
      <c r="L59" s="75" t="n">
        <f aca="false">+'Validaciónarchivo plano'!L44</f>
        <v>43028484</v>
      </c>
      <c r="M59" s="75" t="n">
        <f aca="false">+'Validaciónarchivo plano'!M44</f>
        <v>14888904</v>
      </c>
      <c r="N59" s="75" t="n">
        <f aca="false">+'Validaciónarchivo plano'!N44</f>
        <v>14904216</v>
      </c>
      <c r="O59" s="64" t="n">
        <f aca="false">+J59/G59</f>
        <v>0.283908764705882</v>
      </c>
      <c r="P59" s="64" t="n">
        <f aca="false">+I59/G59</f>
        <v>0.716091235294118</v>
      </c>
      <c r="Q59" s="64" t="n">
        <f aca="false">+$J59/$H59*100%</f>
        <v>1</v>
      </c>
      <c r="R59" s="64" t="n">
        <f aca="false">+K59/I59</f>
        <v>0</v>
      </c>
      <c r="S59" s="64" t="n">
        <f aca="false">+L59/G59</f>
        <v>0.210923941176471</v>
      </c>
      <c r="T59" s="64" t="n">
        <f aca="false">+M59/J59</f>
        <v>0.25707139969779</v>
      </c>
      <c r="U59" s="33" t="n">
        <f aca="false">+V59/4</f>
        <v>0</v>
      </c>
    </row>
    <row r="60" customFormat="false" ht="12.75" hidden="false" customHeight="false" outlineLevel="0" collapsed="false">
      <c r="A60" s="72" t="s">
        <v>148</v>
      </c>
      <c r="B60" s="73" t="n">
        <v>235</v>
      </c>
      <c r="C60" s="73" t="n">
        <v>1</v>
      </c>
      <c r="D60" s="73" t="n">
        <v>8</v>
      </c>
      <c r="E60" s="73" t="s">
        <v>88</v>
      </c>
      <c r="F60" s="74" t="s">
        <v>89</v>
      </c>
      <c r="G60" s="75" t="n">
        <f aca="false">+'Validaciónarchivo plano'!G45</f>
        <v>1000000</v>
      </c>
      <c r="H60" s="75" t="n">
        <f aca="false">+'Validaciónarchivo plano'!H45</f>
        <v>20200</v>
      </c>
      <c r="I60" s="75" t="n">
        <f aca="false">+'Validaciónarchivo plano'!I45</f>
        <v>979800</v>
      </c>
      <c r="J60" s="75" t="n">
        <f aca="false">+'Validaciónarchivo plano'!J45</f>
        <v>20200</v>
      </c>
      <c r="K60" s="75" t="n">
        <f aca="false">+'Validaciónarchivo plano'!K45</f>
        <v>0</v>
      </c>
      <c r="L60" s="75" t="n">
        <f aca="false">+'Validaciónarchivo plano'!L45</f>
        <v>20200</v>
      </c>
      <c r="M60" s="75" t="n">
        <f aca="false">+'Validaciónarchivo plano'!M45</f>
        <v>0</v>
      </c>
      <c r="N60" s="75" t="n">
        <f aca="false">+'Validaciónarchivo plano'!N45</f>
        <v>13250</v>
      </c>
      <c r="O60" s="64" t="n">
        <f aca="false">+J60/G60</f>
        <v>0.0202</v>
      </c>
      <c r="P60" s="64" t="n">
        <f aca="false">+I60/G60</f>
        <v>0.9798</v>
      </c>
      <c r="Q60" s="64" t="n">
        <f aca="false">+$J60/$H60*100%</f>
        <v>1</v>
      </c>
      <c r="R60" s="64" t="n">
        <f aca="false">+K60/I60</f>
        <v>0</v>
      </c>
      <c r="S60" s="64" t="n">
        <f aca="false">+L60/G60</f>
        <v>0.0202</v>
      </c>
      <c r="T60" s="64" t="n">
        <f aca="false">+M60/J60</f>
        <v>0</v>
      </c>
      <c r="U60" s="33" t="n">
        <f aca="false">+V60/4</f>
        <v>0</v>
      </c>
    </row>
    <row r="61" customFormat="false" ht="12.75" hidden="false" customHeight="false" outlineLevel="0" collapsed="false">
      <c r="A61" s="72" t="s">
        <v>148</v>
      </c>
      <c r="B61" s="73" t="n">
        <v>235</v>
      </c>
      <c r="C61" s="73" t="n">
        <v>1</v>
      </c>
      <c r="D61" s="73" t="n">
        <v>8</v>
      </c>
      <c r="E61" s="73" t="s">
        <v>90</v>
      </c>
      <c r="F61" s="74" t="s">
        <v>91</v>
      </c>
      <c r="G61" s="75" t="n">
        <f aca="false">+'Validaciónarchivo plano'!G46</f>
        <v>155000000</v>
      </c>
      <c r="H61" s="75" t="n">
        <f aca="false">+'Validaciónarchivo plano'!H46</f>
        <v>2750250</v>
      </c>
      <c r="I61" s="75" t="n">
        <f aca="false">+'Validaciónarchivo plano'!I46</f>
        <v>152249750</v>
      </c>
      <c r="J61" s="75" t="n">
        <f aca="false">+'Validaciónarchivo plano'!J46</f>
        <v>2750250</v>
      </c>
      <c r="K61" s="75" t="n">
        <f aca="false">+'Validaciónarchivo plano'!K46</f>
        <v>0</v>
      </c>
      <c r="L61" s="75" t="n">
        <f aca="false">+'Validaciónarchivo plano'!L46</f>
        <v>2750250</v>
      </c>
      <c r="M61" s="75" t="n">
        <f aca="false">+'Validaciónarchivo plano'!M46</f>
        <v>0</v>
      </c>
      <c r="N61" s="75" t="n">
        <f aca="false">+'Validaciónarchivo plano'!N46</f>
        <v>0</v>
      </c>
      <c r="O61" s="64" t="n">
        <f aca="false">+J61/G61</f>
        <v>0.0177435483870968</v>
      </c>
      <c r="P61" s="64" t="n">
        <f aca="false">+I61/G61</f>
        <v>0.982256451612903</v>
      </c>
      <c r="Q61" s="64" t="n">
        <f aca="false">+$J61/$H61*100%</f>
        <v>1</v>
      </c>
      <c r="R61" s="64" t="n">
        <f aca="false">+K61/I61</f>
        <v>0</v>
      </c>
      <c r="S61" s="64" t="n">
        <f aca="false">+L61/G61</f>
        <v>0.0177435483870968</v>
      </c>
      <c r="T61" s="64" t="n">
        <f aca="false">+M61/J61</f>
        <v>0</v>
      </c>
      <c r="U61" s="33" t="n">
        <f aca="false">+V61/4</f>
        <v>0</v>
      </c>
    </row>
    <row r="62" customFormat="false" ht="12.75" hidden="false" customHeight="false" outlineLevel="0" collapsed="false">
      <c r="A62" s="72" t="s">
        <v>148</v>
      </c>
      <c r="B62" s="73" t="n">
        <v>235</v>
      </c>
      <c r="C62" s="73" t="n">
        <v>1</v>
      </c>
      <c r="D62" s="73" t="n">
        <v>8</v>
      </c>
      <c r="E62" s="73" t="s">
        <v>92</v>
      </c>
      <c r="F62" s="74" t="s">
        <v>93</v>
      </c>
      <c r="G62" s="75" t="n">
        <f aca="false">+'Validaciónarchivo plano'!G47</f>
        <v>50000000</v>
      </c>
      <c r="H62" s="75" t="n">
        <f aca="false">+'Validaciónarchivo plano'!H47</f>
        <v>2465185</v>
      </c>
      <c r="I62" s="75" t="n">
        <f aca="false">+'Validaciónarchivo plano'!I47</f>
        <v>47534815</v>
      </c>
      <c r="J62" s="75" t="n">
        <f aca="false">+'Validaciónarchivo plano'!J47</f>
        <v>2465185</v>
      </c>
      <c r="K62" s="75" t="n">
        <f aca="false">+'Validaciónarchivo plano'!K47</f>
        <v>0</v>
      </c>
      <c r="L62" s="75" t="n">
        <f aca="false">+'Validaciónarchivo plano'!L47</f>
        <v>2465185</v>
      </c>
      <c r="M62" s="75" t="n">
        <f aca="false">+'Validaciónarchivo plano'!M47</f>
        <v>0</v>
      </c>
      <c r="N62" s="75" t="n">
        <f aca="false">+'Validaciónarchivo plano'!N47</f>
        <v>0</v>
      </c>
      <c r="O62" s="64" t="n">
        <f aca="false">+J62/G62</f>
        <v>0.0493037</v>
      </c>
      <c r="P62" s="64" t="n">
        <f aca="false">+I62/G62</f>
        <v>0.9506963</v>
      </c>
      <c r="Q62" s="64" t="n">
        <f aca="false">+$J62/$H62*100%</f>
        <v>1</v>
      </c>
      <c r="R62" s="64" t="n">
        <f aca="false">+K62/I62</f>
        <v>0</v>
      </c>
      <c r="S62" s="64" t="n">
        <f aca="false">+L62/G62</f>
        <v>0.0493037</v>
      </c>
      <c r="T62" s="64" t="n">
        <f aca="false">+M62/J62</f>
        <v>0</v>
      </c>
      <c r="U62" s="33" t="n">
        <f aca="false">+V62/4</f>
        <v>0</v>
      </c>
    </row>
    <row r="63" customFormat="false" ht="12.75" hidden="false" customHeight="false" outlineLevel="0" collapsed="false">
      <c r="A63" s="72" t="s">
        <v>148</v>
      </c>
      <c r="B63" s="73" t="n">
        <v>235</v>
      </c>
      <c r="C63" s="73" t="n">
        <v>1</v>
      </c>
      <c r="D63" s="73" t="n">
        <v>8</v>
      </c>
      <c r="E63" s="73" t="s">
        <v>94</v>
      </c>
      <c r="F63" s="74" t="s">
        <v>95</v>
      </c>
      <c r="G63" s="75" t="n">
        <f aca="false">+'Validaciónarchivo plano'!G48</f>
        <v>450000000</v>
      </c>
      <c r="H63" s="75" t="n">
        <f aca="false">+'Validaciónarchivo plano'!H48</f>
        <v>275074710</v>
      </c>
      <c r="I63" s="75" t="n">
        <f aca="false">+'Validaciónarchivo plano'!I48</f>
        <v>174925290</v>
      </c>
      <c r="J63" s="75" t="n">
        <f aca="false">+'Validaciónarchivo plano'!J48</f>
        <v>44551440</v>
      </c>
      <c r="K63" s="75" t="n">
        <f aca="false">+'Validaciónarchivo plano'!K48</f>
        <v>230523270</v>
      </c>
      <c r="L63" s="75" t="n">
        <f aca="false">+'Validaciónarchivo plano'!L48</f>
        <v>2848000</v>
      </c>
      <c r="M63" s="75" t="n">
        <f aca="false">+'Validaciónarchivo plano'!M48</f>
        <v>41703440</v>
      </c>
      <c r="N63" s="75" t="n">
        <f aca="false">+'Validaciónarchivo plano'!N48</f>
        <v>38023613</v>
      </c>
      <c r="O63" s="64" t="n">
        <f aca="false">+J63/G63</f>
        <v>0.0990032</v>
      </c>
      <c r="P63" s="64" t="n">
        <f aca="false">+I63/G63</f>
        <v>0.388722866666667</v>
      </c>
      <c r="Q63" s="64" t="n">
        <f aca="false">+$J63/$H63*100%</f>
        <v>0.161961235912963</v>
      </c>
      <c r="R63" s="64" t="n">
        <f aca="false">+K63/I63</f>
        <v>1.31783843262458</v>
      </c>
      <c r="S63" s="64" t="n">
        <f aca="false">+L63/G63</f>
        <v>0.00632888888888889</v>
      </c>
      <c r="T63" s="64" t="n">
        <f aca="false">+M63/J63</f>
        <v>0.936073895703483</v>
      </c>
      <c r="U63" s="33" t="n">
        <f aca="false">+V63/4</f>
        <v>0</v>
      </c>
    </row>
    <row r="64" customFormat="false" ht="12.75" hidden="false" customHeight="false" outlineLevel="0" collapsed="false">
      <c r="A64" s="72" t="s">
        <v>148</v>
      </c>
      <c r="B64" s="73" t="n">
        <v>235</v>
      </c>
      <c r="C64" s="73" t="n">
        <v>1</v>
      </c>
      <c r="D64" s="73" t="n">
        <v>8</v>
      </c>
      <c r="E64" s="73" t="s">
        <v>161</v>
      </c>
      <c r="F64" s="74" t="s">
        <v>162</v>
      </c>
      <c r="O64" s="64" t="n">
        <f aca="false">+J63/G63</f>
        <v>0.0990032</v>
      </c>
      <c r="P64" s="64" t="n">
        <f aca="false">+I63/G63</f>
        <v>0.388722866666667</v>
      </c>
      <c r="Q64" s="64" t="n">
        <f aca="false">+$J63/$H63*100%</f>
        <v>0.161961235912963</v>
      </c>
      <c r="R64" s="64" t="n">
        <f aca="false">+K63/I63</f>
        <v>1.31783843262458</v>
      </c>
      <c r="S64" s="64" t="n">
        <f aca="false">+L63/G63</f>
        <v>0.00632888888888889</v>
      </c>
      <c r="T64" s="64" t="n">
        <f aca="false">+M63/J63</f>
        <v>0.936073895703483</v>
      </c>
      <c r="U64" s="33" t="n">
        <f aca="false">+V64/4</f>
        <v>0</v>
      </c>
    </row>
    <row r="65" customFormat="false" ht="12.75" hidden="false" customHeight="false" outlineLevel="0" collapsed="false">
      <c r="A65" s="72" t="s">
        <v>148</v>
      </c>
      <c r="B65" s="73" t="n">
        <v>235</v>
      </c>
      <c r="C65" s="73" t="n">
        <v>1</v>
      </c>
      <c r="D65" s="73" t="n">
        <v>8</v>
      </c>
      <c r="E65" s="73" t="s">
        <v>96</v>
      </c>
      <c r="F65" s="74" t="s">
        <v>97</v>
      </c>
      <c r="G65" s="75" t="n">
        <f aca="false">+'Validaciónarchivo plano'!G49</f>
        <v>161000000</v>
      </c>
      <c r="H65" s="75" t="n">
        <f aca="false">+'Validaciónarchivo plano'!H49</f>
        <v>74676457</v>
      </c>
      <c r="I65" s="75" t="n">
        <f aca="false">+'Validaciónarchivo plano'!I49</f>
        <v>86323543</v>
      </c>
      <c r="J65" s="75" t="n">
        <f aca="false">+'Validaciónarchivo plano'!J49</f>
        <v>53169640</v>
      </c>
      <c r="K65" s="75" t="n">
        <f aca="false">+'Validaciónarchivo plano'!K49</f>
        <v>21506817</v>
      </c>
      <c r="L65" s="75" t="n">
        <f aca="false">+'Validaciónarchivo plano'!L49</f>
        <v>11899240</v>
      </c>
      <c r="M65" s="75" t="n">
        <f aca="false">+'Validaciónarchivo plano'!M49</f>
        <v>41270400</v>
      </c>
      <c r="N65" s="75" t="n">
        <f aca="false">+'Validaciónarchivo plano'!N49</f>
        <v>5875047</v>
      </c>
      <c r="O65" s="64" t="n">
        <f aca="false">+J65/G65</f>
        <v>0.330246211180124</v>
      </c>
      <c r="P65" s="64" t="n">
        <f aca="false">+I65/G65</f>
        <v>0.536171074534162</v>
      </c>
      <c r="Q65" s="64" t="n">
        <f aca="false">+$J65/$H65*100%</f>
        <v>0.712000035031121</v>
      </c>
      <c r="R65" s="64" t="n">
        <f aca="false">+K65/I65</f>
        <v>0.249141963508148</v>
      </c>
      <c r="S65" s="64" t="n">
        <f aca="false">+L65/G65</f>
        <v>0.0739083229813665</v>
      </c>
      <c r="T65" s="64" t="n">
        <f aca="false">+M65/J65</f>
        <v>0.776202359090639</v>
      </c>
      <c r="U65" s="33" t="n">
        <f aca="false">+V65/4</f>
        <v>0</v>
      </c>
    </row>
    <row r="66" customFormat="false" ht="12.75" hidden="false" customHeight="false" outlineLevel="0" collapsed="false">
      <c r="A66" s="72" t="s">
        <v>148</v>
      </c>
      <c r="B66" s="73" t="n">
        <v>235</v>
      </c>
      <c r="C66" s="73" t="n">
        <v>1</v>
      </c>
      <c r="D66" s="73" t="n">
        <v>8</v>
      </c>
      <c r="E66" s="73" t="s">
        <v>98</v>
      </c>
      <c r="F66" s="74" t="s">
        <v>99</v>
      </c>
      <c r="G66" s="75" t="n">
        <f aca="false">+'Validaciónarchivo plano'!G50</f>
        <v>10000000</v>
      </c>
      <c r="H66" s="75" t="n">
        <f aca="false">+'Validaciónarchivo plano'!H50</f>
        <v>6671700</v>
      </c>
      <c r="I66" s="75" t="n">
        <f aca="false">+'Validaciónarchivo plano'!I50</f>
        <v>3328300</v>
      </c>
      <c r="J66" s="75" t="n">
        <f aca="false">+'Validaciónarchivo plano'!J50</f>
        <v>6671700</v>
      </c>
      <c r="K66" s="75" t="n">
        <f aca="false">+'Validaciónarchivo plano'!K50</f>
        <v>0</v>
      </c>
      <c r="L66" s="75" t="n">
        <f aca="false">+'Validaciónarchivo plano'!L50</f>
        <v>6671700</v>
      </c>
      <c r="M66" s="75" t="n">
        <f aca="false">+'Validaciónarchivo plano'!M50</f>
        <v>0</v>
      </c>
      <c r="N66" s="75" t="n">
        <f aca="false">+'Validaciónarchivo plano'!N50</f>
        <v>6671700</v>
      </c>
      <c r="O66" s="64" t="n">
        <f aca="false">+J66/G66</f>
        <v>0.66717</v>
      </c>
      <c r="P66" s="64" t="n">
        <f aca="false">+I66/G66</f>
        <v>0.33283</v>
      </c>
      <c r="Q66" s="64" t="n">
        <f aca="false">+$J66/$H66*100%</f>
        <v>1</v>
      </c>
      <c r="R66" s="64" t="n">
        <f aca="false">+K66/I66</f>
        <v>0</v>
      </c>
      <c r="S66" s="64" t="n">
        <f aca="false">+L66/G66</f>
        <v>0.66717</v>
      </c>
      <c r="T66" s="64" t="n">
        <f aca="false">+M66/J66</f>
        <v>0</v>
      </c>
      <c r="U66" s="33" t="n">
        <f aca="false">+V66/4</f>
        <v>0</v>
      </c>
    </row>
    <row r="67" customFormat="false" ht="12.75" hidden="false" customHeight="false" outlineLevel="0" collapsed="false">
      <c r="A67" s="72" t="s">
        <v>148</v>
      </c>
      <c r="B67" s="73" t="n">
        <v>235</v>
      </c>
      <c r="C67" s="73" t="n">
        <v>1</v>
      </c>
      <c r="D67" s="73" t="n">
        <v>8</v>
      </c>
      <c r="E67" s="73" t="s">
        <v>100</v>
      </c>
      <c r="F67" s="74" t="s">
        <v>101</v>
      </c>
      <c r="G67" s="75" t="n">
        <f aca="false">+'Validaciónarchivo plano'!G51</f>
        <v>100000000</v>
      </c>
      <c r="H67" s="75" t="n">
        <f aca="false">+'Validaciónarchivo plano'!H51</f>
        <v>0</v>
      </c>
      <c r="I67" s="75" t="n">
        <f aca="false">+'Validaciónarchivo plano'!I51</f>
        <v>100000000</v>
      </c>
      <c r="J67" s="75" t="n">
        <f aca="false">+'Validaciónarchivo plano'!J51</f>
        <v>0</v>
      </c>
      <c r="K67" s="75" t="n">
        <f aca="false">+'Validaciónarchivo plano'!K51</f>
        <v>0</v>
      </c>
      <c r="L67" s="75" t="n">
        <f aca="false">+'Validaciónarchivo plano'!L51</f>
        <v>0</v>
      </c>
      <c r="M67" s="75" t="n">
        <f aca="false">+'Validaciónarchivo plano'!M51</f>
        <v>0</v>
      </c>
      <c r="N67" s="75" t="n">
        <f aca="false">+'Validaciónarchivo plano'!N51</f>
        <v>0</v>
      </c>
      <c r="O67" s="64" t="n">
        <f aca="false">+J67/G67</f>
        <v>0</v>
      </c>
      <c r="P67" s="64" t="n">
        <f aca="false">+I67/G67</f>
        <v>1</v>
      </c>
      <c r="Q67" s="64" t="e">
        <f aca="false">+$J67/$H67*100%</f>
        <v>#DIV/0!</v>
      </c>
      <c r="R67" s="64" t="n">
        <f aca="false">+K67/I67</f>
        <v>0</v>
      </c>
      <c r="S67" s="64" t="n">
        <f aca="false">+L67/G67</f>
        <v>0</v>
      </c>
      <c r="T67" s="64" t="e">
        <f aca="false">+M67/J67</f>
        <v>#DIV/0!</v>
      </c>
      <c r="U67" s="33" t="n">
        <f aca="false">+V67/4</f>
        <v>0</v>
      </c>
    </row>
    <row r="68" customFormat="false" ht="12.75" hidden="false" customHeight="false" outlineLevel="0" collapsed="false">
      <c r="A68" s="72" t="s">
        <v>148</v>
      </c>
      <c r="B68" s="73" t="n">
        <v>235</v>
      </c>
      <c r="C68" s="73" t="n">
        <v>1</v>
      </c>
      <c r="D68" s="73" t="n">
        <v>8</v>
      </c>
      <c r="E68" s="73" t="s">
        <v>108</v>
      </c>
      <c r="F68" s="74" t="s">
        <v>109</v>
      </c>
      <c r="O68" s="64" t="e">
        <f aca="false">+J68/G68</f>
        <v>#DIV/0!</v>
      </c>
      <c r="P68" s="64" t="e">
        <f aca="false">+I68/G68</f>
        <v>#DIV/0!</v>
      </c>
      <c r="Q68" s="64" t="e">
        <f aca="false">+$J68/$H68*100%</f>
        <v>#DIV/0!</v>
      </c>
      <c r="R68" s="64" t="e">
        <f aca="false">+K68/I68</f>
        <v>#DIV/0!</v>
      </c>
      <c r="S68" s="64" t="e">
        <f aca="false">+L68/G68</f>
        <v>#DIV/0!</v>
      </c>
      <c r="T68" s="64" t="e">
        <f aca="false">+M68/J68</f>
        <v>#DIV/0!</v>
      </c>
      <c r="U68" s="33" t="n">
        <f aca="false">+V68/4</f>
        <v>0</v>
      </c>
    </row>
    <row r="69" customFormat="false" ht="12.75" hidden="false" customHeight="false" outlineLevel="0" collapsed="false">
      <c r="A69" s="72"/>
      <c r="B69" s="73"/>
      <c r="C69" s="73"/>
      <c r="D69" s="73"/>
      <c r="E69" s="73"/>
      <c r="F69" s="74" t="s">
        <v>163</v>
      </c>
      <c r="O69" s="64" t="e">
        <f aca="false">+J69/G69</f>
        <v>#DIV/0!</v>
      </c>
      <c r="P69" s="64" t="e">
        <f aca="false">+I69/G69</f>
        <v>#DIV/0!</v>
      </c>
      <c r="Q69" s="64" t="e">
        <f aca="false">+$J69/$H69*100%</f>
        <v>#DIV/0!</v>
      </c>
      <c r="R69" s="64" t="e">
        <f aca="false">+K69/I69</f>
        <v>#DIV/0!</v>
      </c>
      <c r="S69" s="64" t="e">
        <f aca="false">+L69/G69</f>
        <v>#DIV/0!</v>
      </c>
      <c r="T69" s="64" t="e">
        <f aca="false">+M69/J69</f>
        <v>#DIV/0!</v>
      </c>
      <c r="U69" s="33" t="n">
        <f aca="false">+V69/4</f>
        <v>0</v>
      </c>
    </row>
    <row r="70" customFormat="false" ht="12.75" hidden="false" customHeight="false" outlineLevel="0" collapsed="false">
      <c r="A70" s="72"/>
      <c r="B70" s="73"/>
      <c r="C70" s="73"/>
      <c r="D70" s="73"/>
      <c r="E70" s="73"/>
      <c r="F70" s="74" t="s">
        <v>164</v>
      </c>
      <c r="G70" s="75" t="n">
        <f aca="false">+'Validaciónarchivo plano'!G52</f>
        <v>21000000</v>
      </c>
      <c r="H70" s="75" t="n">
        <f aca="false">+'Validaciónarchivo plano'!H52</f>
        <v>9090000</v>
      </c>
      <c r="I70" s="75" t="n">
        <f aca="false">+'Validaciónarchivo plano'!I52</f>
        <v>11910000</v>
      </c>
      <c r="J70" s="75" t="n">
        <f aca="false">+'Validaciónarchivo plano'!J52</f>
        <v>1395856</v>
      </c>
      <c r="K70" s="75" t="n">
        <f aca="false">+'Validaciónarchivo plano'!K52</f>
        <v>7694144</v>
      </c>
      <c r="L70" s="75" t="n">
        <f aca="false">+'Validaciónarchivo plano'!L52</f>
        <v>1395856</v>
      </c>
      <c r="M70" s="75" t="n">
        <f aca="false">+'Validaciónarchivo plano'!M52</f>
        <v>0</v>
      </c>
      <c r="N70" s="75" t="n">
        <f aca="false">+'Validaciónarchivo plano'!N52</f>
        <v>0</v>
      </c>
      <c r="O70" s="64" t="n">
        <f aca="false">+J70/G70</f>
        <v>0.0664693333333333</v>
      </c>
      <c r="P70" s="64" t="n">
        <f aca="false">+I70/G70</f>
        <v>0.567142857142857</v>
      </c>
      <c r="Q70" s="64" t="n">
        <f aca="false">+$J70/$H70*100%</f>
        <v>0.153559515951595</v>
      </c>
      <c r="R70" s="64" t="n">
        <f aca="false">+K70/I70</f>
        <v>0.646023845507977</v>
      </c>
      <c r="S70" s="64" t="n">
        <f aca="false">+L70/G70</f>
        <v>0.0664693333333333</v>
      </c>
      <c r="T70" s="64" t="n">
        <f aca="false">+M70/J70</f>
        <v>0</v>
      </c>
      <c r="U70" s="33" t="n">
        <f aca="false">+V70/4</f>
        <v>0</v>
      </c>
    </row>
    <row r="71" customFormat="false" ht="12.75" hidden="false" customHeight="false" outlineLevel="0" collapsed="false">
      <c r="A71" s="72"/>
      <c r="B71" s="73"/>
      <c r="C71" s="73"/>
      <c r="D71" s="73"/>
      <c r="E71" s="73"/>
      <c r="F71" s="2" t="s">
        <v>165</v>
      </c>
      <c r="O71" s="64" t="e">
        <f aca="false">+J71/G71</f>
        <v>#DIV/0!</v>
      </c>
      <c r="P71" s="64" t="e">
        <f aca="false">+I71/G71</f>
        <v>#DIV/0!</v>
      </c>
      <c r="Q71" s="64" t="e">
        <f aca="false">+$J71/$H71*100%</f>
        <v>#DIV/0!</v>
      </c>
      <c r="R71" s="64" t="e">
        <f aca="false">+K71/I71</f>
        <v>#DIV/0!</v>
      </c>
      <c r="S71" s="64" t="e">
        <f aca="false">+L71/G71</f>
        <v>#DIV/0!</v>
      </c>
      <c r="T71" s="64" t="e">
        <f aca="false">+M71/J71</f>
        <v>#DIV/0!</v>
      </c>
      <c r="U71" s="33" t="n">
        <f aca="false">+V71/4</f>
        <v>0</v>
      </c>
    </row>
    <row r="72" customFormat="false" ht="12.75" hidden="false" customHeight="false" outlineLevel="0" collapsed="false">
      <c r="A72" s="72" t="s">
        <v>148</v>
      </c>
      <c r="B72" s="73" t="n">
        <v>235</v>
      </c>
      <c r="C72" s="73" t="n">
        <v>1</v>
      </c>
      <c r="D72" s="73" t="n">
        <v>8</v>
      </c>
      <c r="E72" s="73" t="s">
        <v>102</v>
      </c>
      <c r="F72" s="8" t="s">
        <v>166</v>
      </c>
      <c r="O72" s="64" t="e">
        <f aca="false">+J72/G72</f>
        <v>#DIV/0!</v>
      </c>
      <c r="P72" s="64" t="e">
        <f aca="false">+I72/G72</f>
        <v>#DIV/0!</v>
      </c>
      <c r="Q72" s="64" t="e">
        <f aca="false">+$J72/$H72*100%</f>
        <v>#DIV/0!</v>
      </c>
      <c r="R72" s="64" t="e">
        <f aca="false">+K72/I72</f>
        <v>#DIV/0!</v>
      </c>
      <c r="S72" s="64" t="e">
        <f aca="false">+L72/G72</f>
        <v>#DIV/0!</v>
      </c>
      <c r="T72" s="64" t="e">
        <f aca="false">+M72/J72</f>
        <v>#DIV/0!</v>
      </c>
      <c r="U72" s="33" t="n">
        <f aca="false">+V72/4</f>
        <v>0</v>
      </c>
    </row>
    <row r="73" customFormat="false" ht="12.75" hidden="false" customHeight="false" outlineLevel="0" collapsed="false">
      <c r="F73" s="93" t="s">
        <v>167</v>
      </c>
      <c r="G73" s="104" t="n">
        <f aca="false">+G74+G75</f>
        <v>6126000000</v>
      </c>
      <c r="H73" s="104" t="n">
        <f aca="false">+H74+H75</f>
        <v>1664514415</v>
      </c>
      <c r="I73" s="104" t="n">
        <f aca="false">+I74+I75</f>
        <v>4461485585</v>
      </c>
      <c r="J73" s="104" t="n">
        <f aca="false">+J74+J75</f>
        <v>441857287</v>
      </c>
      <c r="K73" s="104" t="n">
        <f aca="false">+K74+K75</f>
        <v>1222657128</v>
      </c>
      <c r="L73" s="104" t="n">
        <f aca="false">+L74+L75</f>
        <v>43570393</v>
      </c>
      <c r="M73" s="104" t="n">
        <f aca="false">+M74+M75</f>
        <v>398286894</v>
      </c>
      <c r="N73" s="104" t="n">
        <f aca="false">+N74+N75</f>
        <v>243788272</v>
      </c>
      <c r="O73" s="64" t="n">
        <f aca="false">+J73/G73</f>
        <v>0.0721281891936011</v>
      </c>
      <c r="P73" s="64" t="n">
        <f aca="false">+I73/G73</f>
        <v>0.728286905811296</v>
      </c>
      <c r="Q73" s="64" t="n">
        <f aca="false">+$J73/$H73*100%</f>
        <v>0.265457170582689</v>
      </c>
      <c r="R73" s="64" t="n">
        <f aca="false">+K73/I73</f>
        <v>0.274047086941333</v>
      </c>
      <c r="S73" s="64" t="n">
        <f aca="false">+L73/G73</f>
        <v>0.00711237234737186</v>
      </c>
      <c r="T73" s="64" t="n">
        <f aca="false">+M73/J73</f>
        <v>0.901392611863839</v>
      </c>
      <c r="U73" s="33" t="n">
        <f aca="false">+V73/4</f>
        <v>0</v>
      </c>
    </row>
    <row r="74" customFormat="false" ht="12.75" hidden="false" customHeight="false" outlineLevel="0" collapsed="false">
      <c r="F74" s="105" t="s">
        <v>105</v>
      </c>
      <c r="G74" s="75" t="n">
        <f aca="false">+'Validaciónarchivo plano'!G53</f>
        <v>960000000</v>
      </c>
      <c r="H74" s="75" t="n">
        <f aca="false">+'Validaciónarchivo plano'!H53</f>
        <v>960000000</v>
      </c>
      <c r="I74" s="75" t="n">
        <f aca="false">+'Validaciónarchivo plano'!I53</f>
        <v>0</v>
      </c>
      <c r="J74" s="75" t="n">
        <f aca="false">+'Validaciónarchivo plano'!J53</f>
        <v>0</v>
      </c>
      <c r="K74" s="75" t="n">
        <f aca="false">+'Validaciónarchivo plano'!K53</f>
        <v>960000000</v>
      </c>
      <c r="L74" s="75" t="n">
        <f aca="false">+'Validaciónarchivo plano'!L53</f>
        <v>0</v>
      </c>
      <c r="M74" s="75" t="n">
        <f aca="false">+'Validaciónarchivo plano'!M53</f>
        <v>0</v>
      </c>
      <c r="N74" s="75" t="n">
        <f aca="false">+'Validaciónarchivo plano'!N53</f>
        <v>200000000</v>
      </c>
      <c r="O74" s="64" t="n">
        <f aca="false">+J74/G74</f>
        <v>0</v>
      </c>
      <c r="P74" s="64" t="n">
        <f aca="false">+I74/G74</f>
        <v>0</v>
      </c>
      <c r="Q74" s="64" t="n">
        <f aca="false">+$J74/$H74*100%</f>
        <v>0</v>
      </c>
      <c r="R74" s="64" t="e">
        <f aca="false">+K74/I74</f>
        <v>#DIV/0!</v>
      </c>
      <c r="S74" s="64" t="n">
        <f aca="false">+L74/G74</f>
        <v>0</v>
      </c>
      <c r="T74" s="64" t="e">
        <f aca="false">+M74/J74</f>
        <v>#DIV/0!</v>
      </c>
      <c r="U74" s="33" t="n">
        <f aca="false">+V74/4</f>
        <v>0</v>
      </c>
    </row>
    <row r="75" customFormat="false" ht="38.25" hidden="false" customHeight="false" outlineLevel="0" collapsed="false">
      <c r="F75" s="106" t="s">
        <v>107</v>
      </c>
      <c r="G75" s="9" t="n">
        <f aca="false">+'Validaciónarchivo plano'!G54</f>
        <v>5166000000</v>
      </c>
      <c r="H75" s="9" t="n">
        <f aca="false">+'Validaciónarchivo plano'!H54</f>
        <v>704514415</v>
      </c>
      <c r="I75" s="9" t="n">
        <f aca="false">+'Validaciónarchivo plano'!I54</f>
        <v>4461485585</v>
      </c>
      <c r="J75" s="9" t="n">
        <f aca="false">+'Validaciónarchivo plano'!J54</f>
        <v>441857287</v>
      </c>
      <c r="K75" s="9" t="n">
        <f aca="false">+'Validaciónarchivo plano'!K54</f>
        <v>262657128</v>
      </c>
      <c r="L75" s="9" t="n">
        <f aca="false">+'Validaciónarchivo plano'!L54</f>
        <v>43570393</v>
      </c>
      <c r="M75" s="9" t="n">
        <f aca="false">+'Validaciónarchivo plano'!M54</f>
        <v>398286894</v>
      </c>
      <c r="N75" s="9" t="n">
        <f aca="false">+'Validaciónarchivo plano'!N54</f>
        <v>43788272</v>
      </c>
      <c r="O75" s="64" t="n">
        <f aca="false">+J75/G75</f>
        <v>0.0855318015873016</v>
      </c>
      <c r="P75" s="64" t="n">
        <f aca="false">+I75/G75</f>
        <v>0.863624774487031</v>
      </c>
      <c r="Q75" s="64" t="n">
        <f aca="false">+$J75/$H75*100%</f>
        <v>0.627179909441597</v>
      </c>
      <c r="R75" s="64" t="n">
        <f aca="false">+K75/I75</f>
        <v>0.058872122972465</v>
      </c>
      <c r="S75" s="64" t="n">
        <f aca="false">+L75/G75</f>
        <v>0.00843406755710414</v>
      </c>
      <c r="T75" s="64" t="n">
        <f aca="false">+M75/J75</f>
        <v>0.901392611863839</v>
      </c>
      <c r="U75" s="33" t="n">
        <f aca="false">+V75/4</f>
        <v>0</v>
      </c>
    </row>
    <row r="76" customFormat="false" ht="12.75" hidden="false" customHeight="false" outlineLevel="0" collapsed="false">
      <c r="F76" s="107"/>
      <c r="O76" s="64"/>
      <c r="S76" s="64"/>
      <c r="T76" s="64"/>
    </row>
    <row r="77" customFormat="false" ht="12.75" hidden="false" customHeight="false" outlineLevel="0" collapsed="false">
      <c r="O77" s="64"/>
      <c r="S77" s="64"/>
      <c r="T77" s="64"/>
    </row>
    <row r="78" customFormat="false" ht="12.75" hidden="false" customHeight="false" outlineLevel="0" collapsed="false">
      <c r="G78" s="75"/>
      <c r="M78" s="108"/>
      <c r="O78" s="64"/>
      <c r="S78" s="64"/>
      <c r="T78" s="64"/>
    </row>
    <row r="79" customFormat="false" ht="12.75" hidden="false" customHeight="false" outlineLevel="0" collapsed="false">
      <c r="G79" s="75"/>
      <c r="M79" s="108"/>
      <c r="O79" s="64"/>
      <c r="S79" s="64"/>
      <c r="T79" s="64"/>
    </row>
    <row r="80" customFormat="false" ht="12.75" hidden="false" customHeight="false" outlineLevel="0" collapsed="false">
      <c r="G80" s="75"/>
    </row>
    <row r="81" customFormat="false" ht="12.75" hidden="false" customHeight="false" outlineLevel="0" collapsed="false">
      <c r="G81" s="75" t="s">
        <v>168</v>
      </c>
      <c r="I81" s="9" t="s">
        <v>169</v>
      </c>
      <c r="J81" s="9" t="n">
        <f aca="false">+J80*10000</f>
        <v>0</v>
      </c>
      <c r="N81" s="21"/>
    </row>
    <row r="82" customFormat="false" ht="12.75" hidden="false" customHeight="false" outlineLevel="0" collapsed="false">
      <c r="G82" s="109"/>
      <c r="M82" s="9" t="n">
        <v>22.2</v>
      </c>
    </row>
    <row r="83" customFormat="false" ht="12.75" hidden="false" customHeight="false" outlineLevel="0" collapsed="false">
      <c r="G83" s="104"/>
      <c r="M83" s="57"/>
      <c r="N83" s="57"/>
    </row>
    <row r="84" customFormat="false" ht="12.75" hidden="false" customHeight="false" outlineLevel="0" collapsed="false">
      <c r="G84" s="109"/>
    </row>
    <row r="85" customFormat="false" ht="12.75" hidden="false" customHeight="false" outlineLevel="0" collapsed="false">
      <c r="G85" s="109"/>
      <c r="N85" s="108"/>
    </row>
  </sheetData>
  <mergeCells count="1">
    <mergeCell ref="B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1" outlineLevelCol="1"/>
  <cols>
    <col collapsed="false" customWidth="true" hidden="true" outlineLevel="0" max="1" min="1" style="110" width="11.05"/>
    <col collapsed="false" customWidth="true" hidden="false" outlineLevel="0" max="2" min="2" style="111" width="18.56"/>
    <col collapsed="false" customWidth="true" hidden="false" outlineLevel="1" max="3" min="3" style="110" width="21.99"/>
    <col collapsed="false" customWidth="true" hidden="false" outlineLevel="1" max="4" min="4" style="110" width="15.56"/>
    <col collapsed="false" customWidth="true" hidden="false" outlineLevel="1" max="5" min="5" style="110" width="16.28"/>
    <col collapsed="false" customWidth="true" hidden="false" outlineLevel="1" max="6" min="6" style="110" width="17.99"/>
    <col collapsed="false" customWidth="true" hidden="false" outlineLevel="1" max="7" min="7" style="110" width="18.85"/>
    <col collapsed="false" customWidth="true" hidden="false" outlineLevel="1" max="8" min="8" style="110" width="16.99"/>
    <col collapsed="false" customWidth="true" hidden="true" outlineLevel="1" max="9" min="9" style="110" width="17.56"/>
    <col collapsed="false" customWidth="true" hidden="true" outlineLevel="1" max="10" min="10" style="110" width="22.85"/>
    <col collapsed="false" customWidth="true" hidden="false" outlineLevel="0" max="11" min="11" style="112" width="17.28"/>
    <col collapsed="false" customWidth="true" hidden="true" outlineLevel="1" max="12" min="12" style="112" width="11.05"/>
    <col collapsed="false" customWidth="true" hidden="true" outlineLevel="0" max="13" min="13" style="112" width="17.28"/>
    <col collapsed="false" customWidth="true" hidden="true" outlineLevel="1" max="14" min="14" style="112" width="2.84"/>
    <col collapsed="false" customWidth="true" hidden="false" outlineLevel="0" max="15" min="15" style="112" width="17.28"/>
    <col collapsed="false" customWidth="true" hidden="true" outlineLevel="1" max="16" min="16" style="110" width="11.05"/>
    <col collapsed="false" customWidth="true" hidden="true" outlineLevel="0" max="17" min="17" style="110" width="11.05"/>
    <col collapsed="false" customWidth="true" hidden="true" outlineLevel="0" max="18" min="18" style="110" width="13.14"/>
    <col collapsed="false" customWidth="true" hidden="false" outlineLevel="0" max="19" min="19" style="110" width="10.85"/>
    <col collapsed="false" customWidth="true" hidden="false" outlineLevel="0" max="20" min="20" style="110" width="13.7"/>
    <col collapsed="false" customWidth="true" hidden="false" outlineLevel="0" max="22" min="21" style="110" width="13.85"/>
    <col collapsed="false" customWidth="false" hidden="false" outlineLevel="0" max="257" min="23" style="110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K2" s="113"/>
      <c r="L2" s="113"/>
      <c r="M2" s="113"/>
      <c r="N2" s="113"/>
      <c r="O2" s="113"/>
      <c r="Q2" s="114" t="s">
        <v>170</v>
      </c>
      <c r="R2" s="114"/>
      <c r="S2" s="115" t="s">
        <v>171</v>
      </c>
      <c r="T2" s="115"/>
      <c r="U2" s="116"/>
      <c r="V2" s="116"/>
      <c r="W2" s="116"/>
    </row>
    <row r="3" customFormat="false" ht="13.5" hidden="false" customHeight="false" outlineLevel="0" collapsed="false">
      <c r="K3" s="113"/>
      <c r="L3" s="113"/>
      <c r="M3" s="113"/>
      <c r="N3" s="113"/>
      <c r="O3" s="113"/>
      <c r="P3" s="117" t="s">
        <v>140</v>
      </c>
      <c r="Q3" s="114"/>
      <c r="R3" s="114"/>
      <c r="S3" s="115"/>
      <c r="T3" s="115"/>
      <c r="U3" s="116"/>
      <c r="V3" s="116"/>
      <c r="W3" s="116"/>
    </row>
    <row r="4" s="124" customFormat="true" ht="92.25" hidden="false" customHeight="true" outlineLevel="0" collapsed="false">
      <c r="A4" s="118" t="s">
        <v>111</v>
      </c>
      <c r="B4" s="119" t="s">
        <v>112</v>
      </c>
      <c r="C4" s="120" t="s">
        <v>113</v>
      </c>
      <c r="D4" s="120" t="s">
        <v>114</v>
      </c>
      <c r="E4" s="120" t="s">
        <v>115</v>
      </c>
      <c r="F4" s="120" t="s">
        <v>116</v>
      </c>
      <c r="G4" s="120" t="s">
        <v>117</v>
      </c>
      <c r="H4" s="120" t="s">
        <v>118</v>
      </c>
      <c r="I4" s="120" t="s">
        <v>119</v>
      </c>
      <c r="J4" s="120" t="s">
        <v>120</v>
      </c>
      <c r="K4" s="121" t="s">
        <v>172</v>
      </c>
      <c r="L4" s="122" t="s">
        <v>173</v>
      </c>
      <c r="M4" s="122" t="s">
        <v>174</v>
      </c>
      <c r="N4" s="122" t="s">
        <v>175</v>
      </c>
      <c r="O4" s="122" t="s">
        <v>176</v>
      </c>
      <c r="P4" s="120" t="s">
        <v>172</v>
      </c>
      <c r="Q4" s="123" t="s">
        <v>173</v>
      </c>
      <c r="R4" s="123" t="s">
        <v>174</v>
      </c>
      <c r="S4" s="121" t="s">
        <v>172</v>
      </c>
      <c r="T4" s="122" t="s">
        <v>176</v>
      </c>
    </row>
    <row r="5" customFormat="false" ht="12.75" hidden="false" customHeight="false" outlineLevel="0" collapsed="false">
      <c r="A5" s="125" t="n">
        <v>3</v>
      </c>
      <c r="B5" s="126" t="s">
        <v>141</v>
      </c>
      <c r="C5" s="127" t="n">
        <f aca="false">+'ejeptal '!$G6</f>
        <v>107052513000</v>
      </c>
      <c r="D5" s="127" t="n">
        <f aca="false">+'ejeptal '!H$6</f>
        <v>32487067211</v>
      </c>
      <c r="E5" s="127" t="n">
        <f aca="false">+'ejeptal '!I$6</f>
        <v>74565445789</v>
      </c>
      <c r="F5" s="127" t="n">
        <f aca="false">+'ejeptal '!J$6</f>
        <v>30372342735</v>
      </c>
      <c r="G5" s="127" t="n">
        <f aca="false">+'ejeptal '!K$6</f>
        <v>2114724476</v>
      </c>
      <c r="H5" s="127" t="n">
        <f aca="false">+'ejeptal '!L$6</f>
        <v>26738271195</v>
      </c>
      <c r="I5" s="128" t="n">
        <f aca="false">+'ejeptal '!M$6</f>
        <v>3634071540</v>
      </c>
      <c r="J5" s="128" t="n">
        <f aca="false">+'ejeptal '!N$6</f>
        <v>7827414089</v>
      </c>
      <c r="K5" s="129" t="n">
        <f aca="false">+F5/C5</f>
        <v>0.283714430272179</v>
      </c>
      <c r="L5" s="129" t="n">
        <f aca="false">+$E5/$C5*100%</f>
        <v>0.69653148440336</v>
      </c>
      <c r="M5" s="129" t="n">
        <f aca="false">+$F5/$D5*100%</f>
        <v>0.934905651462316</v>
      </c>
      <c r="N5" s="129" t="n">
        <f aca="false">+$G5/$D5*100%</f>
        <v>0.065094348537684</v>
      </c>
      <c r="O5" s="129" t="n">
        <f aca="false">+$H5/$F5</f>
        <v>0.880349317413298</v>
      </c>
      <c r="P5" s="130" t="n">
        <f aca="false">+$I5/$F5*100%</f>
        <v>0.119650682586702</v>
      </c>
      <c r="Q5" s="131" t="n">
        <v>0.96</v>
      </c>
      <c r="R5" s="131" t="n">
        <f aca="false">+$H5/$F5</f>
        <v>0.880349317413298</v>
      </c>
      <c r="S5" s="132" t="n">
        <f aca="false">+S24</f>
        <v>0</v>
      </c>
      <c r="T5" s="132" t="n">
        <f aca="false">+H5/F5</f>
        <v>0.880349317413298</v>
      </c>
    </row>
    <row r="6" customFormat="false" ht="22.5" hidden="false" customHeight="false" outlineLevel="0" collapsed="false">
      <c r="A6" s="125" t="s">
        <v>142</v>
      </c>
      <c r="B6" s="126" t="s">
        <v>143</v>
      </c>
      <c r="C6" s="127" t="n">
        <f aca="false">+'ejeptal '!$G$7</f>
        <v>100926513000</v>
      </c>
      <c r="D6" s="127" t="n">
        <f aca="false">+'ejeptal '!H$7</f>
        <v>30822552796</v>
      </c>
      <c r="E6" s="127" t="n">
        <f aca="false">+'ejeptal '!I$7</f>
        <v>70103960204</v>
      </c>
      <c r="F6" s="127" t="n">
        <f aca="false">+'ejeptal '!J$7</f>
        <v>29930485448</v>
      </c>
      <c r="G6" s="127" t="n">
        <f aca="false">+'ejeptal '!K$7</f>
        <v>892067348</v>
      </c>
      <c r="H6" s="127" t="n">
        <f aca="false">+'ejeptal '!L$7</f>
        <v>26694700802</v>
      </c>
      <c r="I6" s="128" t="n">
        <f aca="false">+'ejeptal '!M$7</f>
        <v>3235784646</v>
      </c>
      <c r="J6" s="128" t="n">
        <f aca="false">+'ejeptal '!N$7</f>
        <v>7583625817</v>
      </c>
      <c r="K6" s="129" t="n">
        <f aca="false">+F6/C6</f>
        <v>0.296557213345912</v>
      </c>
      <c r="L6" s="129" t="n">
        <f aca="false">+$E6/$C6*100%</f>
        <v>0.694604005629324</v>
      </c>
      <c r="M6" s="129" t="n">
        <f aca="false">+$F6/$D6*100%</f>
        <v>0.971057966745838</v>
      </c>
      <c r="N6" s="129" t="n">
        <f aca="false">+$G6/$D6*100%</f>
        <v>0.0289420332541621</v>
      </c>
      <c r="O6" s="129" t="n">
        <f aca="false">+$H6/$F6</f>
        <v>0.891890004536621</v>
      </c>
      <c r="P6" s="130" t="n">
        <f aca="false">+$I6/$F6*100%</f>
        <v>0.108109995463379</v>
      </c>
      <c r="Q6" s="131" t="n">
        <v>0.97</v>
      </c>
      <c r="R6" s="131" t="n">
        <f aca="false">+$H6/$F6</f>
        <v>0.891890004536621</v>
      </c>
      <c r="S6" s="132" t="n">
        <f aca="false">+S25</f>
        <v>0</v>
      </c>
      <c r="T6" s="132" t="n">
        <f aca="false">+H6/F6</f>
        <v>0.891890004536621</v>
      </c>
    </row>
    <row r="7" customFormat="false" ht="22.5" hidden="false" customHeight="false" outlineLevel="0" collapsed="false">
      <c r="A7" s="125" t="s">
        <v>144</v>
      </c>
      <c r="B7" s="126" t="s">
        <v>145</v>
      </c>
      <c r="C7" s="127" t="n">
        <f aca="false">+'ejeptal '!$G$8</f>
        <v>95420013000</v>
      </c>
      <c r="D7" s="127" t="n">
        <f aca="false">+'ejeptal '!H$8</f>
        <v>28492561101</v>
      </c>
      <c r="E7" s="127" t="n">
        <f aca="false">+'ejeptal '!I$8</f>
        <v>66927451899</v>
      </c>
      <c r="F7" s="127" t="n">
        <f aca="false">+'ejeptal '!J$8</f>
        <v>28316921306</v>
      </c>
      <c r="G7" s="127" t="n">
        <f aca="false">+'ejeptal '!K$8</f>
        <v>175639795</v>
      </c>
      <c r="H7" s="127" t="n">
        <f aca="false">+'ejeptal '!L$8</f>
        <v>26325263236</v>
      </c>
      <c r="I7" s="128" t="n">
        <f aca="false">+'ejeptal '!M$8</f>
        <v>1991658070</v>
      </c>
      <c r="J7" s="128" t="n">
        <f aca="false">+'ejeptal '!N$8</f>
        <v>7186847013</v>
      </c>
      <c r="K7" s="129" t="n">
        <f aca="false">+F7/C7</f>
        <v>0.296760820038874</v>
      </c>
      <c r="L7" s="129" t="n">
        <f aca="false">+$E7/$C7*100%</f>
        <v>0.701398478105426</v>
      </c>
      <c r="M7" s="129" t="n">
        <f aca="false">+$F7/$D7*100%</f>
        <v>0.993835591178435</v>
      </c>
      <c r="N7" s="129" t="n">
        <f aca="false">+$G7/$D7*100%</f>
        <v>0.00616440882156556</v>
      </c>
      <c r="O7" s="129" t="n">
        <f aca="false">+$H7/$F7</f>
        <v>0.929665444612512</v>
      </c>
      <c r="P7" s="130" t="n">
        <f aca="false">+$I7/$F7*100%</f>
        <v>0.0703345553874882</v>
      </c>
      <c r="Q7" s="131" t="n">
        <v>0.97</v>
      </c>
      <c r="R7" s="131" t="n">
        <f aca="false">+$H7/$F7</f>
        <v>0.929665444612512</v>
      </c>
      <c r="S7" s="132" t="n">
        <v>0.8818</v>
      </c>
      <c r="T7" s="132" t="n">
        <f aca="false">+H7/F7</f>
        <v>0.929665444612512</v>
      </c>
      <c r="V7" s="133" t="n">
        <f aca="false">+K7/6</f>
        <v>0.0494601366731456</v>
      </c>
      <c r="X7" s="134" t="n">
        <f aca="false">+V7*9</f>
        <v>0.445141230058311</v>
      </c>
    </row>
    <row r="8" customFormat="false" ht="45" hidden="true" customHeight="false" outlineLevel="1" collapsed="false">
      <c r="A8" s="125" t="s">
        <v>146</v>
      </c>
      <c r="B8" s="126" t="s">
        <v>177</v>
      </c>
      <c r="C8" s="127" t="n">
        <f aca="false">+'ejeptal '!$G$9</f>
        <v>70570973000</v>
      </c>
      <c r="D8" s="127" t="n">
        <f aca="false">+'ejeptal '!H$9</f>
        <v>18617056805</v>
      </c>
      <c r="E8" s="127" t="n">
        <f aca="false">+'ejeptal '!I$9</f>
        <v>51953916195</v>
      </c>
      <c r="F8" s="127" t="n">
        <f aca="false">+'ejeptal '!J$9</f>
        <v>18617056805</v>
      </c>
      <c r="G8" s="127" t="n">
        <f aca="false">+'ejeptal '!K$9</f>
        <v>0</v>
      </c>
      <c r="H8" s="127" t="n">
        <f aca="false">+'ejeptal '!L$9</f>
        <v>18617056805</v>
      </c>
      <c r="I8" s="128" t="n">
        <f aca="false">+'ejeptal '!M$9</f>
        <v>0</v>
      </c>
      <c r="J8" s="128" t="n">
        <f aca="false">+'ejeptal '!N$9</f>
        <v>4487365849</v>
      </c>
      <c r="K8" s="129" t="n">
        <f aca="false">+F8/C8</f>
        <v>0.26380615164538</v>
      </c>
      <c r="L8" s="129" t="n">
        <f aca="false">+$E8/$C8*100%</f>
        <v>0.73619384835462</v>
      </c>
      <c r="M8" s="129" t="n">
        <f aca="false">+$F8/$D8*100%</f>
        <v>1</v>
      </c>
      <c r="N8" s="129" t="n">
        <f aca="false">+$G8/$D8*100%</f>
        <v>0</v>
      </c>
      <c r="O8" s="129" t="n">
        <f aca="false">+$H8/$F8</f>
        <v>1</v>
      </c>
      <c r="P8" s="130" t="n">
        <f aca="false">+$I8/$F8*100%</f>
        <v>0</v>
      </c>
      <c r="Q8" s="131" t="e">
        <f aca="false">+L8/I8</f>
        <v>#DIV/0!</v>
      </c>
      <c r="R8" s="131" t="n">
        <f aca="false">+$H8/$F8</f>
        <v>1</v>
      </c>
      <c r="S8" s="132"/>
      <c r="T8" s="132" t="n">
        <f aca="false">+H8/F8</f>
        <v>1</v>
      </c>
    </row>
    <row r="9" customFormat="false" ht="33.75" hidden="true" customHeight="false" outlineLevel="1" collapsed="false">
      <c r="A9" s="135" t="s">
        <v>150</v>
      </c>
      <c r="B9" s="126" t="s">
        <v>151</v>
      </c>
      <c r="C9" s="127" t="e">
        <f aca="false">+#REF!</f>
        <v>#REF!</v>
      </c>
      <c r="D9" s="127" t="n">
        <f aca="false">+'ejeptal '!H$25</f>
        <v>809603705</v>
      </c>
      <c r="E9" s="127" t="n">
        <f aca="false">+'ejeptal '!I$25</f>
        <v>70396295</v>
      </c>
      <c r="F9" s="127" t="n">
        <f aca="false">+'ejeptal '!J$25</f>
        <v>633963910</v>
      </c>
      <c r="G9" s="127" t="n">
        <f aca="false">+'ejeptal '!K$25</f>
        <v>175639795</v>
      </c>
      <c r="H9" s="127" t="n">
        <f aca="false">+'ejeptal '!L$25</f>
        <v>103814377</v>
      </c>
      <c r="I9" s="128" t="n">
        <f aca="false">+'ejeptal '!M$25</f>
        <v>530149533</v>
      </c>
      <c r="J9" s="128" t="n">
        <f aca="false">+'ejeptal '!N$25</f>
        <v>93639795</v>
      </c>
      <c r="K9" s="129" t="e">
        <f aca="false">+F9/C9</f>
        <v>#REF!</v>
      </c>
      <c r="L9" s="129" t="e">
        <f aca="false">+$E9/$C9*100%</f>
        <v>#REF!</v>
      </c>
      <c r="M9" s="129" t="n">
        <f aca="false">+$F9/$D9*100%</f>
        <v>0.783054605709839</v>
      </c>
      <c r="N9" s="129" t="n">
        <f aca="false">+$G9/$D9*100%</f>
        <v>0.216945394290161</v>
      </c>
      <c r="O9" s="129" t="n">
        <f aca="false">+$H9/$F9</f>
        <v>0.16375439573524</v>
      </c>
      <c r="P9" s="130" t="n">
        <f aca="false">+$I9/$F9*100%</f>
        <v>0.83624560426476</v>
      </c>
      <c r="Q9" s="131" t="e">
        <f aca="false">+L9/I9</f>
        <v>#REF!</v>
      </c>
      <c r="R9" s="131" t="n">
        <f aca="false">+$H9/$F9</f>
        <v>0.16375439573524</v>
      </c>
      <c r="S9" s="132"/>
      <c r="T9" s="132" t="n">
        <f aca="false">+H9/F9</f>
        <v>0.16375439573524</v>
      </c>
    </row>
    <row r="10" customFormat="false" ht="33.75" hidden="false" customHeight="false" outlineLevel="0" collapsed="false">
      <c r="A10" s="136" t="s">
        <v>155</v>
      </c>
      <c r="B10" s="126" t="s">
        <v>156</v>
      </c>
      <c r="C10" s="127" t="n">
        <f aca="false">+'ejeptal '!G30</f>
        <v>23969040000</v>
      </c>
      <c r="D10" s="127" t="n">
        <f aca="false">+'ejeptal '!H$30</f>
        <v>9065900591</v>
      </c>
      <c r="E10" s="127" t="n">
        <f aca="false">+'ejeptal '!I$30</f>
        <v>14903139409</v>
      </c>
      <c r="F10" s="127" t="n">
        <f aca="false">+'ejeptal '!J$30</f>
        <v>9065900591</v>
      </c>
      <c r="G10" s="127" t="n">
        <f aca="false">+'ejeptal '!K$30</f>
        <v>0</v>
      </c>
      <c r="H10" s="127" t="n">
        <f aca="false">+'ejeptal '!L$30</f>
        <v>7604392054</v>
      </c>
      <c r="I10" s="128" t="n">
        <f aca="false">+'ejeptal '!M$30</f>
        <v>1461508537</v>
      </c>
      <c r="J10" s="128" t="n">
        <f aca="false">+'ejeptal '!N$30</f>
        <v>2605841369</v>
      </c>
      <c r="K10" s="129" t="n">
        <f aca="false">+F10/C10</f>
        <v>0.378233779533932</v>
      </c>
      <c r="L10" s="129" t="n">
        <f aca="false">+$E10/$C10*100%</f>
        <v>0.621766220466068</v>
      </c>
      <c r="M10" s="129" t="n">
        <f aca="false">+$F10/$D10*100%</f>
        <v>1</v>
      </c>
      <c r="N10" s="129" t="n">
        <f aca="false">+$G10/$D10*100%</f>
        <v>0</v>
      </c>
      <c r="O10" s="129" t="n">
        <f aca="false">+$H10/$F10</f>
        <v>0.838790584307655</v>
      </c>
      <c r="P10" s="130" t="n">
        <f aca="false">+$I10/$F10*100%</f>
        <v>0.161209415692346</v>
      </c>
      <c r="Q10" s="131" t="n">
        <v>0.97</v>
      </c>
      <c r="R10" s="131" t="n">
        <f aca="false">+$H10/$F10</f>
        <v>0.838790584307655</v>
      </c>
      <c r="S10" s="132" t="n">
        <f aca="false">+K39</f>
        <v>0</v>
      </c>
      <c r="T10" s="132" t="n">
        <f aca="false">+H10/F10</f>
        <v>0.838790584307655</v>
      </c>
      <c r="X10" s="112"/>
    </row>
    <row r="11" customFormat="false" ht="12.75" hidden="false" customHeight="false" outlineLevel="0" collapsed="false">
      <c r="A11" s="125" t="s">
        <v>157</v>
      </c>
      <c r="B11" s="126" t="s">
        <v>158</v>
      </c>
      <c r="C11" s="127" t="n">
        <f aca="false">+'ejeptal '!G44</f>
        <v>5506500000</v>
      </c>
      <c r="D11" s="127" t="n">
        <f aca="false">+'ejeptal '!H$44</f>
        <v>2329991695</v>
      </c>
      <c r="E11" s="127" t="n">
        <f aca="false">+'ejeptal '!I$44</f>
        <v>3176508305</v>
      </c>
      <c r="F11" s="127" t="n">
        <f aca="false">+'ejeptal '!J$44</f>
        <v>1613564142</v>
      </c>
      <c r="G11" s="127" t="n">
        <f aca="false">+'ejeptal '!K$44</f>
        <v>716427553</v>
      </c>
      <c r="H11" s="127" t="n">
        <f aca="false">+'ejeptal '!L$44</f>
        <v>369437566</v>
      </c>
      <c r="I11" s="128" t="n">
        <f aca="false">+'ejeptal '!M$44</f>
        <v>1244126576</v>
      </c>
      <c r="J11" s="128" t="n">
        <f aca="false">+'ejeptal '!N$44</f>
        <v>396778804</v>
      </c>
      <c r="K11" s="129" t="n">
        <f aca="false">+F11/C11</f>
        <v>0.293028991555435</v>
      </c>
      <c r="L11" s="129" t="n">
        <f aca="false">+$E11/$C11*100%</f>
        <v>0.576865214746209</v>
      </c>
      <c r="M11" s="129" t="n">
        <f aca="false">+$F11/$D11*100%</f>
        <v>0.692519267541853</v>
      </c>
      <c r="N11" s="129" t="n">
        <f aca="false">+$G11/$D11*100%</f>
        <v>0.307480732458147</v>
      </c>
      <c r="O11" s="129" t="n">
        <f aca="false">+$H11/$F11</f>
        <v>0.228957471465674</v>
      </c>
      <c r="P11" s="130" t="n">
        <f aca="false">+$I11/$F11*100%</f>
        <v>0.771042528534326</v>
      </c>
      <c r="Q11" s="131" t="n">
        <v>0.9</v>
      </c>
      <c r="R11" s="131" t="n">
        <f aca="false">+$H11/$F11</f>
        <v>0.228957471465674</v>
      </c>
      <c r="S11" s="132" t="n">
        <f aca="false">+H39</f>
        <v>0</v>
      </c>
      <c r="T11" s="132" t="n">
        <f aca="false">+H11/F11</f>
        <v>0.228957471465674</v>
      </c>
    </row>
    <row r="12" customFormat="false" ht="12.75" hidden="false" customHeight="false" outlineLevel="0" collapsed="false">
      <c r="A12" s="125" t="s">
        <v>178</v>
      </c>
      <c r="B12" s="126" t="s">
        <v>179</v>
      </c>
      <c r="C12" s="127" t="n">
        <f aca="false">+'ejeptal '!G73</f>
        <v>6126000000</v>
      </c>
      <c r="D12" s="127" t="n">
        <f aca="false">+'ejeptal '!H73</f>
        <v>1664514415</v>
      </c>
      <c r="E12" s="127" t="n">
        <f aca="false">+'ejeptal '!I73</f>
        <v>4461485585</v>
      </c>
      <c r="F12" s="127" t="n">
        <f aca="false">+'ejeptal '!J73</f>
        <v>441857287</v>
      </c>
      <c r="G12" s="127" t="n">
        <f aca="false">+'ejeptal '!K73</f>
        <v>1222657128</v>
      </c>
      <c r="H12" s="127" t="n">
        <f aca="false">+'ejeptal '!L73</f>
        <v>43570393</v>
      </c>
      <c r="I12" s="127" t="n">
        <f aca="false">+'ejeptal '!M73</f>
        <v>398286894</v>
      </c>
      <c r="J12" s="127" t="n">
        <f aca="false">+'ejeptal '!N73</f>
        <v>243788272</v>
      </c>
      <c r="K12" s="129" t="n">
        <f aca="false">+F12/C12</f>
        <v>0.0721281891936011</v>
      </c>
      <c r="L12" s="129" t="n">
        <f aca="false">+G12/D12</f>
        <v>0.734542829417311</v>
      </c>
      <c r="M12" s="129" t="n">
        <f aca="false">+H12/E12</f>
        <v>0.00976589348321295</v>
      </c>
      <c r="N12" s="129" t="n">
        <f aca="false">+I12/F12</f>
        <v>0.901392611863839</v>
      </c>
      <c r="O12" s="129" t="n">
        <f aca="false">+$H12/$F12</f>
        <v>0.0986073881361608</v>
      </c>
      <c r="P12" s="130" t="n">
        <f aca="false">+$I12/$F12*100%</f>
        <v>0.901392611863839</v>
      </c>
      <c r="Q12" s="131" t="n">
        <v>0.9</v>
      </c>
      <c r="R12" s="131" t="n">
        <f aca="false">+$H12/$F12</f>
        <v>0.0986073881361608</v>
      </c>
      <c r="S12" s="137" t="n">
        <f aca="false">+F39</f>
        <v>0</v>
      </c>
      <c r="T12" s="132" t="n">
        <f aca="false">+H12/F12</f>
        <v>0.0986073881361608</v>
      </c>
    </row>
    <row r="14" customFormat="false" ht="12.75" hidden="false" customHeight="false" outlineLevel="0" collapsed="false">
      <c r="D14" s="116"/>
      <c r="F14" s="138"/>
      <c r="G14" s="116" t="n">
        <f aca="false">+G5</f>
        <v>2114724476</v>
      </c>
    </row>
    <row r="15" customFormat="false" ht="12.75" hidden="false" customHeight="false" outlineLevel="0" collapsed="false">
      <c r="G15" s="138"/>
    </row>
    <row r="16" customFormat="false" ht="12.75" hidden="false" customHeight="false" outlineLevel="0" collapsed="false">
      <c r="F16" s="40"/>
    </row>
    <row r="17" customFormat="false" ht="12.75" hidden="false" customHeight="false" outlineLevel="0" collapsed="false">
      <c r="E17" s="138"/>
      <c r="G17" s="138"/>
    </row>
    <row r="18" customFormat="false" ht="12.75" hidden="false" customHeight="false" outlineLevel="0" collapsed="false">
      <c r="C18" s="40" t="n">
        <f aca="false">+C7/14</f>
        <v>6815715214.28571</v>
      </c>
      <c r="D18" s="139" t="n">
        <f aca="false">+C18/C7</f>
        <v>0.0714285714285714</v>
      </c>
      <c r="F18" s="40"/>
    </row>
    <row r="19" customFormat="false" ht="12.75" hidden="false" customHeight="false" outlineLevel="0" collapsed="false">
      <c r="G19" s="13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116"/>
    </row>
    <row r="24" customFormat="false" ht="12.75" hidden="false" customHeight="false" outlineLevel="0" collapsed="false">
      <c r="O24" s="140"/>
      <c r="S24" s="134"/>
    </row>
    <row r="25" customFormat="false" ht="12.75" hidden="false" customHeight="false" outlineLevel="0" collapsed="false">
      <c r="O25" s="3"/>
      <c r="S25" s="134"/>
    </row>
    <row r="27" customFormat="false" ht="12.75" hidden="false" customHeight="false" outlineLevel="0" collapsed="false">
      <c r="U27" s="40"/>
    </row>
    <row r="29" customFormat="false" ht="12.75" hidden="false" customHeight="false" outlineLevel="0" collapsed="false">
      <c r="F29" s="40"/>
      <c r="H29" s="116"/>
      <c r="K29" s="3"/>
      <c r="O29" s="40"/>
      <c r="U29" s="40"/>
      <c r="V29" s="40"/>
    </row>
    <row r="30" customFormat="false" ht="12.75" hidden="false" customHeight="false" outlineLevel="0" collapsed="false">
      <c r="F30" s="40"/>
      <c r="O30" s="40"/>
      <c r="V30" s="40"/>
    </row>
    <row r="31" customFormat="false" ht="12.75" hidden="false" customHeight="false" outlineLevel="0" collapsed="false">
      <c r="F31" s="40"/>
      <c r="H31" s="40"/>
      <c r="O31" s="40"/>
      <c r="V31" s="141"/>
    </row>
    <row r="32" customFormat="false" ht="12.75" hidden="false" customHeight="false" outlineLevel="0" collapsed="false">
      <c r="F32" s="40"/>
      <c r="H32" s="40"/>
      <c r="O32" s="40"/>
      <c r="V32" s="142"/>
    </row>
    <row r="33" customFormat="false" ht="12.75" hidden="false" customHeight="false" outlineLevel="0" collapsed="false">
      <c r="F33" s="40"/>
      <c r="H33" s="40"/>
      <c r="K33" s="40"/>
      <c r="O33" s="40"/>
    </row>
    <row r="34" customFormat="false" ht="12.75" hidden="false" customHeight="false" outlineLevel="0" collapsed="false">
      <c r="F34" s="40"/>
      <c r="H34" s="40"/>
      <c r="O34" s="40"/>
    </row>
    <row r="35" customFormat="false" ht="12.75" hidden="false" customHeight="false" outlineLevel="0" collapsed="false">
      <c r="F35" s="40"/>
      <c r="H35" s="40"/>
      <c r="O35" s="40"/>
    </row>
    <row r="36" customFormat="false" ht="12.75" hidden="false" customHeight="false" outlineLevel="0" collapsed="false">
      <c r="F36" s="40"/>
      <c r="H36" s="40"/>
      <c r="O36" s="40"/>
    </row>
    <row r="37" customFormat="false" ht="12.75" hidden="false" customHeight="false" outlineLevel="0" collapsed="false">
      <c r="F37" s="40"/>
      <c r="O37" s="40"/>
    </row>
    <row r="38" customFormat="false" ht="12.75" hidden="false" customHeight="false" outlineLevel="0" collapsed="false">
      <c r="C38" s="116"/>
      <c r="F38" s="141"/>
      <c r="G38" s="141"/>
      <c r="H38" s="141"/>
      <c r="I38" s="141"/>
      <c r="J38" s="141"/>
      <c r="K38" s="141"/>
      <c r="L38" s="141"/>
      <c r="M38" s="141"/>
      <c r="N38" s="141"/>
      <c r="O38" s="141"/>
    </row>
    <row r="39" customFormat="false" ht="12.75" hidden="false" customHeight="false" outlineLevel="0" collapsed="false">
      <c r="F39" s="139"/>
      <c r="H39" s="134"/>
    </row>
  </sheetData>
  <mergeCells count="3">
    <mergeCell ref="K2:O3"/>
    <mergeCell ref="Q2:R3"/>
    <mergeCell ref="S2:T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M26" activeCellId="0" sqref="M26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43" width="11.42"/>
    <col collapsed="false" customWidth="true" hidden="false" outlineLevel="0" max="2" min="2" style="144" width="30.7"/>
    <col collapsed="false" customWidth="true" hidden="false" outlineLevel="0" max="3" min="3" style="143" width="19.14"/>
    <col collapsed="false" customWidth="true" hidden="true" outlineLevel="0" max="4" min="4" style="143" width="16.42"/>
    <col collapsed="false" customWidth="true" hidden="false" outlineLevel="0" max="5" min="5" style="143" width="18.28"/>
    <col collapsed="false" customWidth="true" hidden="false" outlineLevel="0" max="6" min="6" style="143" width="15.28"/>
    <col collapsed="false" customWidth="true" hidden="true" outlineLevel="0" max="7" min="7" style="143" width="15.28"/>
    <col collapsed="false" customWidth="true" hidden="false" outlineLevel="0" max="8" min="8" style="143" width="18.28"/>
    <col collapsed="false" customWidth="true" hidden="false" outlineLevel="0" max="9" min="9" style="143" width="17.42"/>
    <col collapsed="false" customWidth="true" hidden="false" outlineLevel="0" max="10" min="10" style="143" width="18.28"/>
    <col collapsed="false" customWidth="true" hidden="false" outlineLevel="0" max="11" min="11" style="145" width="13.85"/>
    <col collapsed="false" customWidth="false" hidden="false" outlineLevel="0" max="12" min="12" style="145" width="11.42"/>
    <col collapsed="false" customWidth="true" hidden="false" outlineLevel="0" max="13" min="13" style="145" width="15.13"/>
    <col collapsed="false" customWidth="true" hidden="false" outlineLevel="0" max="14" min="14" style="145" width="12.99"/>
    <col collapsed="false" customWidth="true" hidden="false" outlineLevel="0" max="15" min="15" style="145" width="12.85"/>
    <col collapsed="false" customWidth="true" hidden="false" outlineLevel="0" max="16" min="16" style="143" width="12.56"/>
    <col collapsed="false" customWidth="false" hidden="false" outlineLevel="0" max="257" min="17" style="143" width="11.42"/>
  </cols>
  <sheetData>
    <row r="2" customFormat="false" ht="11.25" hidden="false" customHeight="false" outlineLevel="0" collapsed="false">
      <c r="C2" s="146"/>
      <c r="D2" s="146"/>
      <c r="E2" s="146"/>
      <c r="F2" s="146"/>
      <c r="G2" s="146"/>
      <c r="H2" s="146"/>
      <c r="I2" s="146"/>
      <c r="J2" s="146"/>
    </row>
    <row r="3" s="110" customFormat="true" ht="12.75" hidden="false" customHeight="false" outlineLevel="0" collapsed="false">
      <c r="A3" s="147" t="s">
        <v>180</v>
      </c>
      <c r="B3" s="148" t="n">
        <f aca="false">+'ejeptal '!F3</f>
        <v>42124</v>
      </c>
      <c r="C3" s="9"/>
      <c r="D3" s="9"/>
      <c r="E3" s="9"/>
      <c r="F3" s="9"/>
      <c r="G3" s="9"/>
      <c r="H3" s="9"/>
      <c r="I3" s="9"/>
      <c r="J3" s="9"/>
      <c r="K3" s="149"/>
      <c r="L3" s="150"/>
      <c r="M3" s="150"/>
      <c r="N3" s="150"/>
      <c r="O3" s="150"/>
      <c r="P3" s="150"/>
      <c r="Q3" s="151"/>
      <c r="R3" s="151"/>
      <c r="S3" s="151"/>
    </row>
    <row r="4" s="124" customFormat="true" ht="67.5" hidden="false" customHeight="false" outlineLevel="0" collapsed="false">
      <c r="A4" s="118" t="s">
        <v>111</v>
      </c>
      <c r="B4" s="44" t="s">
        <v>112</v>
      </c>
      <c r="C4" s="46" t="s">
        <v>113</v>
      </c>
      <c r="D4" s="46" t="s">
        <v>114</v>
      </c>
      <c r="E4" s="46" t="s">
        <v>115</v>
      </c>
      <c r="F4" s="46" t="s">
        <v>116</v>
      </c>
      <c r="G4" s="46" t="s">
        <v>117</v>
      </c>
      <c r="H4" s="46" t="s">
        <v>118</v>
      </c>
      <c r="I4" s="46" t="s">
        <v>119</v>
      </c>
      <c r="J4" s="46" t="s">
        <v>120</v>
      </c>
      <c r="K4" s="152" t="s">
        <v>181</v>
      </c>
      <c r="L4" s="152" t="s">
        <v>182</v>
      </c>
      <c r="M4" s="152" t="s">
        <v>183</v>
      </c>
      <c r="N4" s="152" t="s">
        <v>175</v>
      </c>
      <c r="O4" s="152" t="s">
        <v>184</v>
      </c>
      <c r="P4" s="152" t="s">
        <v>185</v>
      </c>
      <c r="Q4" s="153"/>
      <c r="R4" s="154"/>
      <c r="S4" s="154"/>
      <c r="T4" s="154"/>
      <c r="U4" s="154"/>
      <c r="V4" s="154"/>
    </row>
    <row r="5" customFormat="false" ht="18" hidden="false" customHeight="false" outlineLevel="0" collapsed="false">
      <c r="A5" s="155" t="n">
        <v>3</v>
      </c>
      <c r="B5" s="126" t="s">
        <v>141</v>
      </c>
      <c r="C5" s="156" t="n">
        <f aca="false">+'ejeptal '!G$6</f>
        <v>107052513000</v>
      </c>
      <c r="D5" s="156" t="n">
        <f aca="false">+'ejeptal '!H$6</f>
        <v>32487067211</v>
      </c>
      <c r="E5" s="156" t="n">
        <f aca="false">+'ejeptal '!I$6</f>
        <v>74565445789</v>
      </c>
      <c r="F5" s="156" t="n">
        <f aca="false">+'ejeptal '!J$6</f>
        <v>30372342735</v>
      </c>
      <c r="G5" s="156" t="n">
        <f aca="false">+'ejeptal '!K$6</f>
        <v>2114724476</v>
      </c>
      <c r="H5" s="156" t="n">
        <f aca="false">+'ejeptal '!L$6</f>
        <v>26738271195</v>
      </c>
      <c r="I5" s="156" t="n">
        <f aca="false">+'ejeptal '!M$6</f>
        <v>3634071540</v>
      </c>
      <c r="J5" s="156" t="n">
        <f aca="false">+'ejeptal '!N$6</f>
        <v>7827414089</v>
      </c>
      <c r="K5" s="157" t="n">
        <f aca="false">+F5/C5</f>
        <v>0.283714430272179</v>
      </c>
      <c r="L5" s="158" t="n">
        <f aca="false">+E5/C5</f>
        <v>0.69653148440336</v>
      </c>
      <c r="M5" s="159" t="n">
        <f aca="false">+$F5/$D5*100%</f>
        <v>0.934905651462316</v>
      </c>
      <c r="N5" s="158" t="n">
        <f aca="false">+$G5/$D5*100%</f>
        <v>0.065094348537684</v>
      </c>
      <c r="O5" s="158" t="n">
        <f aca="false">+$H5/$C5</f>
        <v>0.249767805030415</v>
      </c>
      <c r="P5" s="159" t="n">
        <f aca="false">+$I5/$F5*100%</f>
        <v>0.119650682586702</v>
      </c>
    </row>
    <row r="6" customFormat="false" ht="18" hidden="false" customHeight="false" outlineLevel="0" collapsed="false">
      <c r="A6" s="155" t="s">
        <v>142</v>
      </c>
      <c r="B6" s="126" t="s">
        <v>143</v>
      </c>
      <c r="C6" s="156" t="n">
        <f aca="false">+'ejeptal '!G$7</f>
        <v>100926513000</v>
      </c>
      <c r="D6" s="156" t="n">
        <f aca="false">+'ejeptal '!H$7</f>
        <v>30822552796</v>
      </c>
      <c r="E6" s="156" t="n">
        <f aca="false">+'ejeptal '!I$7</f>
        <v>70103960204</v>
      </c>
      <c r="F6" s="156" t="n">
        <f aca="false">+'ejeptal '!J$7</f>
        <v>29930485448</v>
      </c>
      <c r="G6" s="156" t="n">
        <f aca="false">+'ejeptal '!K$7</f>
        <v>892067348</v>
      </c>
      <c r="H6" s="156" t="n">
        <f aca="false">+'ejeptal '!L$7</f>
        <v>26694700802</v>
      </c>
      <c r="I6" s="156" t="n">
        <f aca="false">+'ejeptal '!M$7</f>
        <v>3235784646</v>
      </c>
      <c r="J6" s="156" t="n">
        <f aca="false">+'ejeptal '!N$7</f>
        <v>7583625817</v>
      </c>
      <c r="K6" s="157" t="n">
        <f aca="false">+F6/C6</f>
        <v>0.296557213345912</v>
      </c>
      <c r="L6" s="159" t="n">
        <f aca="false">+E6/C6</f>
        <v>0.694604005629324</v>
      </c>
      <c r="M6" s="159" t="n">
        <f aca="false">+$F6/$D6*100%</f>
        <v>0.971057966745838</v>
      </c>
      <c r="N6" s="159" t="n">
        <f aca="false">+$G6/$D6*100%</f>
        <v>0.0289420332541621</v>
      </c>
      <c r="O6" s="159" t="n">
        <f aca="false">+$H6/$C6</f>
        <v>0.264496414356454</v>
      </c>
      <c r="P6" s="159" t="n">
        <f aca="false">+$I6/$F6*100%</f>
        <v>0.108109995463379</v>
      </c>
    </row>
    <row r="7" customFormat="false" ht="18" hidden="false" customHeight="false" outlineLevel="0" collapsed="false">
      <c r="A7" s="155" t="s">
        <v>144</v>
      </c>
      <c r="B7" s="126" t="s">
        <v>145</v>
      </c>
      <c r="C7" s="156" t="n">
        <f aca="false">+'ejeptal '!G$8</f>
        <v>95420013000</v>
      </c>
      <c r="D7" s="156" t="n">
        <f aca="false">+'ejeptal '!H$8</f>
        <v>28492561101</v>
      </c>
      <c r="E7" s="156" t="n">
        <f aca="false">+'ejeptal '!I$8</f>
        <v>66927451899</v>
      </c>
      <c r="F7" s="156" t="n">
        <f aca="false">+'ejeptal '!J$8</f>
        <v>28316921306</v>
      </c>
      <c r="G7" s="156" t="n">
        <f aca="false">+'ejeptal '!K$8</f>
        <v>175639795</v>
      </c>
      <c r="H7" s="156" t="n">
        <f aca="false">+'ejeptal '!L$8</f>
        <v>26325263236</v>
      </c>
      <c r="I7" s="156" t="n">
        <f aca="false">+'ejeptal '!M$8</f>
        <v>1991658070</v>
      </c>
      <c r="J7" s="156" t="n">
        <f aca="false">+'ejeptal '!N$8</f>
        <v>7186847013</v>
      </c>
      <c r="K7" s="157" t="n">
        <f aca="false">+F7/C7</f>
        <v>0.296760820038874</v>
      </c>
      <c r="L7" s="159" t="n">
        <f aca="false">+E7/C7</f>
        <v>0.701398478105426</v>
      </c>
      <c r="M7" s="159" t="n">
        <f aca="false">+$F7/$D7*100%</f>
        <v>0.993835591178435</v>
      </c>
      <c r="N7" s="159" t="n">
        <f aca="false">+$G7/$D7*100%</f>
        <v>0.00616440882156556</v>
      </c>
      <c r="O7" s="159" t="n">
        <f aca="false">+$H7/$C7</f>
        <v>0.275888279705013</v>
      </c>
      <c r="P7" s="159" t="n">
        <f aca="false">+$I7/$F7*100%</f>
        <v>0.0703345553874882</v>
      </c>
    </row>
    <row r="8" customFormat="false" ht="22.5" hidden="true" customHeight="false" outlineLevel="1" collapsed="false">
      <c r="A8" s="155" t="s">
        <v>146</v>
      </c>
      <c r="B8" s="126" t="s">
        <v>177</v>
      </c>
      <c r="C8" s="156" t="n">
        <f aca="false">+'ejeptal '!G$9</f>
        <v>70570973000</v>
      </c>
      <c r="D8" s="156" t="n">
        <f aca="false">+'ejeptal '!H$9</f>
        <v>18617056805</v>
      </c>
      <c r="E8" s="156" t="n">
        <f aca="false">+'ejeptal '!I$9</f>
        <v>51953916195</v>
      </c>
      <c r="F8" s="156" t="n">
        <f aca="false">+'ejeptal '!J$9</f>
        <v>18617056805</v>
      </c>
      <c r="G8" s="156" t="n">
        <f aca="false">+'ejeptal '!K$9</f>
        <v>0</v>
      </c>
      <c r="H8" s="156" t="n">
        <f aca="false">+'ejeptal '!L$9</f>
        <v>18617056805</v>
      </c>
      <c r="I8" s="156" t="n">
        <f aca="false">+'ejeptal '!M$9</f>
        <v>0</v>
      </c>
      <c r="J8" s="156" t="n">
        <f aca="false">+'ejeptal '!N$9</f>
        <v>4487365849</v>
      </c>
      <c r="K8" s="157" t="n">
        <f aca="false">+F8/C8</f>
        <v>0.26380615164538</v>
      </c>
      <c r="L8" s="159" t="n">
        <f aca="false">+E8/C8</f>
        <v>0.73619384835462</v>
      </c>
      <c r="M8" s="159" t="n">
        <f aca="false">+$F8/$D8*100%</f>
        <v>1</v>
      </c>
      <c r="N8" s="159" t="n">
        <f aca="false">+$G8/$D8*100%</f>
        <v>0</v>
      </c>
      <c r="O8" s="159" t="n">
        <f aca="false">+$H8/$C8</f>
        <v>0.26380615164538</v>
      </c>
      <c r="P8" s="159" t="n">
        <f aca="false">+$I8/$F8*100%</f>
        <v>0</v>
      </c>
    </row>
    <row r="9" customFormat="false" ht="18" hidden="true" customHeight="false" outlineLevel="1" collapsed="false">
      <c r="A9" s="160" t="s">
        <v>150</v>
      </c>
      <c r="B9" s="126" t="s">
        <v>151</v>
      </c>
      <c r="C9" s="156" t="e">
        <f aca="false">+#REF!</f>
        <v>#REF!</v>
      </c>
      <c r="D9" s="156" t="n">
        <f aca="false">+'ejeptal '!H$25</f>
        <v>809603705</v>
      </c>
      <c r="E9" s="156" t="n">
        <f aca="false">+'ejeptal '!I$25</f>
        <v>70396295</v>
      </c>
      <c r="F9" s="156" t="n">
        <f aca="false">+'ejeptal '!J$25</f>
        <v>633963910</v>
      </c>
      <c r="G9" s="156" t="n">
        <f aca="false">+'ejeptal '!K$25</f>
        <v>175639795</v>
      </c>
      <c r="H9" s="156" t="n">
        <f aca="false">+'ejeptal '!L$25</f>
        <v>103814377</v>
      </c>
      <c r="I9" s="156" t="n">
        <f aca="false">+'ejeptal '!M$25</f>
        <v>530149533</v>
      </c>
      <c r="J9" s="156" t="n">
        <f aca="false">+'ejeptal '!N$25</f>
        <v>93639795</v>
      </c>
      <c r="K9" s="157" t="e">
        <f aca="false">+F9/C9</f>
        <v>#REF!</v>
      </c>
      <c r="L9" s="159" t="e">
        <f aca="false">+E9/C9</f>
        <v>#REF!</v>
      </c>
      <c r="M9" s="159" t="n">
        <f aca="false">+$F9/$D9*100%</f>
        <v>0.783054605709839</v>
      </c>
      <c r="N9" s="159" t="n">
        <f aca="false">+$G9/$D9*100%</f>
        <v>0.216945394290161</v>
      </c>
      <c r="O9" s="159" t="e">
        <f aca="false">+$H9/$C9</f>
        <v>#REF!</v>
      </c>
      <c r="P9" s="159" t="n">
        <f aca="false">+$I9/$F9*100%</f>
        <v>0.83624560426476</v>
      </c>
    </row>
    <row r="10" customFormat="false" ht="27" hidden="false" customHeight="true" outlineLevel="0" collapsed="false">
      <c r="A10" s="161" t="s">
        <v>155</v>
      </c>
      <c r="B10" s="126" t="s">
        <v>156</v>
      </c>
      <c r="C10" s="156" t="n">
        <f aca="false">+'ejeptal '!G30</f>
        <v>23969040000</v>
      </c>
      <c r="D10" s="156" t="n">
        <f aca="false">+'ejeptal '!H$30</f>
        <v>9065900591</v>
      </c>
      <c r="E10" s="156" t="n">
        <f aca="false">+'ejeptal '!I30</f>
        <v>14903139409</v>
      </c>
      <c r="F10" s="156" t="n">
        <f aca="false">+'ejeptal '!J$30</f>
        <v>9065900591</v>
      </c>
      <c r="G10" s="156" t="n">
        <f aca="false">+'ejeptal '!K$30</f>
        <v>0</v>
      </c>
      <c r="H10" s="156" t="n">
        <f aca="false">+'ejeptal '!L$30</f>
        <v>7604392054</v>
      </c>
      <c r="I10" s="156" t="n">
        <f aca="false">+'ejeptal '!M$30</f>
        <v>1461508537</v>
      </c>
      <c r="J10" s="156" t="n">
        <f aca="false">+'ejeptal '!N$30</f>
        <v>2605841369</v>
      </c>
      <c r="K10" s="157" t="n">
        <f aca="false">+F10/C10</f>
        <v>0.378233779533932</v>
      </c>
      <c r="L10" s="159" t="n">
        <f aca="false">+E10/C10</f>
        <v>0.621766220466068</v>
      </c>
      <c r="M10" s="159" t="n">
        <f aca="false">+$F10/$D10*100%</f>
        <v>1</v>
      </c>
      <c r="N10" s="159" t="n">
        <f aca="false">+$G10/$D10*100%</f>
        <v>0</v>
      </c>
      <c r="O10" s="159" t="n">
        <f aca="false">+$H10/$C10</f>
        <v>0.31725893294016</v>
      </c>
      <c r="P10" s="159" t="n">
        <f aca="false">+$I10/$F10*100%</f>
        <v>0.161209415692346</v>
      </c>
    </row>
    <row r="11" customFormat="false" ht="18" hidden="false" customHeight="false" outlineLevel="0" collapsed="false">
      <c r="A11" s="155" t="s">
        <v>157</v>
      </c>
      <c r="B11" s="126" t="s">
        <v>158</v>
      </c>
      <c r="C11" s="156" t="n">
        <f aca="false">+'ejeptal '!G44</f>
        <v>5506500000</v>
      </c>
      <c r="D11" s="156" t="n">
        <f aca="false">+'ejeptal '!H$44</f>
        <v>2329991695</v>
      </c>
      <c r="E11" s="156" t="n">
        <f aca="false">+'ejeptal '!I$44</f>
        <v>3176508305</v>
      </c>
      <c r="F11" s="156" t="n">
        <f aca="false">+'ejeptal '!J$44</f>
        <v>1613564142</v>
      </c>
      <c r="G11" s="156" t="n">
        <f aca="false">+'ejeptal '!K$44</f>
        <v>716427553</v>
      </c>
      <c r="H11" s="156" t="n">
        <f aca="false">+'ejeptal '!L$44</f>
        <v>369437566</v>
      </c>
      <c r="I11" s="156" t="n">
        <f aca="false">+'ejeptal '!M$44</f>
        <v>1244126576</v>
      </c>
      <c r="J11" s="156" t="n">
        <f aca="false">+'ejeptal '!N$44</f>
        <v>396778804</v>
      </c>
      <c r="K11" s="157" t="n">
        <f aca="false">+F11/C11</f>
        <v>0.293028991555435</v>
      </c>
      <c r="L11" s="159" t="n">
        <f aca="false">+E11/C11</f>
        <v>0.576865214746209</v>
      </c>
      <c r="M11" s="159" t="n">
        <f aca="false">+$F11/$D11*100%</f>
        <v>0.692519267541853</v>
      </c>
      <c r="N11" s="159" t="n">
        <f aca="false">+$G11/$D11*100%</f>
        <v>0.307480732458147</v>
      </c>
      <c r="O11" s="159" t="n">
        <f aca="false">+$H11/$C11</f>
        <v>0.0670911769726687</v>
      </c>
      <c r="P11" s="159" t="n">
        <f aca="false">+$I11/$F11*100%</f>
        <v>0.771042528534326</v>
      </c>
    </row>
    <row r="12" customFormat="false" ht="18" hidden="false" customHeight="false" outlineLevel="0" collapsed="false">
      <c r="A12" s="155" t="s">
        <v>178</v>
      </c>
      <c r="B12" s="126" t="s">
        <v>179</v>
      </c>
      <c r="C12" s="156" t="n">
        <f aca="false">+'ejeptal '!G73</f>
        <v>6126000000</v>
      </c>
      <c r="D12" s="156" t="n">
        <f aca="false">+'ejeptal '!H73</f>
        <v>1664514415</v>
      </c>
      <c r="E12" s="156" t="n">
        <f aca="false">+'ejeptal '!I73</f>
        <v>4461485585</v>
      </c>
      <c r="F12" s="156" t="n">
        <f aca="false">+'ejeptal '!J73</f>
        <v>441857287</v>
      </c>
      <c r="G12" s="156" t="n">
        <f aca="false">+'ejeptal '!K73</f>
        <v>1222657128</v>
      </c>
      <c r="H12" s="156" t="n">
        <f aca="false">+'ejeptal '!L73</f>
        <v>43570393</v>
      </c>
      <c r="I12" s="156" t="n">
        <f aca="false">+'ejeptal '!M73</f>
        <v>398286894</v>
      </c>
      <c r="J12" s="156" t="n">
        <f aca="false">+'ejeptal '!N73</f>
        <v>243788272</v>
      </c>
      <c r="K12" s="157" t="n">
        <f aca="false">+F12/C12</f>
        <v>0.0721281891936011</v>
      </c>
      <c r="L12" s="159" t="n">
        <f aca="false">+E12/C12</f>
        <v>0.728286905811296</v>
      </c>
      <c r="M12" s="159" t="n">
        <f aca="false">+$F12/$D12*100%</f>
        <v>0.265457170582689</v>
      </c>
      <c r="N12" s="159" t="n">
        <f aca="false">+$G12/$D12*100%</f>
        <v>0.734542829417311</v>
      </c>
      <c r="O12" s="159" t="n">
        <f aca="false">+$H12/$C12</f>
        <v>0.00711237234737186</v>
      </c>
      <c r="P12" s="159" t="n">
        <f aca="false">+$I12/$F12*100%</f>
        <v>0.901392611863839</v>
      </c>
    </row>
    <row r="15" customFormat="false" ht="11.25" hidden="false" customHeight="false" outlineLevel="0" collapsed="false">
      <c r="I15" s="162"/>
    </row>
    <row r="16" customFormat="false" ht="11.25" hidden="false" customHeight="false" outlineLevel="0" collapsed="false">
      <c r="E16" s="146"/>
      <c r="F16" s="146"/>
      <c r="G16" s="146"/>
      <c r="I16" s="162"/>
    </row>
    <row r="17" customFormat="false" ht="11.25" hidden="false" customHeight="false" outlineLevel="0" collapsed="false">
      <c r="I17" s="162"/>
    </row>
    <row r="18" customFormat="false" ht="11.25" hidden="false" customHeight="false" outlineLevel="0" collapsed="false">
      <c r="E18" s="146"/>
    </row>
    <row r="19" customFormat="false" ht="11.25" hidden="false" customHeight="false" outlineLevel="0" collapsed="false">
      <c r="I19" s="145"/>
      <c r="P19" s="145"/>
      <c r="Q19" s="145"/>
      <c r="R19" s="145"/>
      <c r="S19" s="145"/>
      <c r="T19" s="145"/>
    </row>
    <row r="20" customFormat="false" ht="11.25" hidden="false" customHeight="false" outlineLevel="0" collapsed="false">
      <c r="P20" s="145"/>
      <c r="Q20" s="145"/>
      <c r="R20" s="145"/>
      <c r="S20" s="145"/>
      <c r="T20" s="145"/>
    </row>
    <row r="21" customFormat="false" ht="11.25" hidden="false" customHeight="false" outlineLevel="0" collapsed="false">
      <c r="P21" s="145"/>
      <c r="Q21" s="145"/>
      <c r="R21" s="145"/>
      <c r="S21" s="145"/>
      <c r="T21" s="145"/>
    </row>
    <row r="22" customFormat="false" ht="11.25" hidden="false" customHeight="false" outlineLevel="0" collapsed="false">
      <c r="P22" s="145"/>
      <c r="Q22" s="145"/>
      <c r="R22" s="163"/>
      <c r="S22" s="145"/>
      <c r="T22" s="145"/>
    </row>
    <row r="23" customFormat="false" ht="11.25" hidden="false" customHeight="false" outlineLevel="0" collapsed="false">
      <c r="P23" s="145"/>
      <c r="Q23" s="145"/>
      <c r="R23" s="163"/>
      <c r="S23" s="164"/>
      <c r="T23" s="145"/>
    </row>
    <row r="24" customFormat="false" ht="11.25" hidden="false" customHeight="false" outlineLevel="0" collapsed="false">
      <c r="P24" s="145"/>
      <c r="Q24" s="145"/>
      <c r="R24" s="163"/>
      <c r="S24" s="145"/>
      <c r="T24" s="145"/>
    </row>
    <row r="25" customFormat="false" ht="11.25" hidden="false" customHeight="false" outlineLevel="0" collapsed="false">
      <c r="P25" s="145"/>
      <c r="Q25" s="145"/>
      <c r="R25" s="163"/>
      <c r="S25" s="145"/>
      <c r="T25" s="145"/>
    </row>
    <row r="26" customFormat="false" ht="11.25" hidden="false" customHeight="false" outlineLevel="0" collapsed="false">
      <c r="P26" s="145"/>
      <c r="Q26" s="145"/>
      <c r="R26" s="163"/>
      <c r="S26" s="145"/>
      <c r="T26" s="145"/>
    </row>
    <row r="27" customFormat="false" ht="11.25" hidden="false" customHeight="false" outlineLevel="0" collapsed="false">
      <c r="P27" s="145"/>
      <c r="Q27" s="145"/>
      <c r="R27" s="163"/>
      <c r="S27" s="145"/>
      <c r="T27" s="145"/>
    </row>
    <row r="28" customFormat="false" ht="11.25" hidden="false" customHeight="false" outlineLevel="0" collapsed="false">
      <c r="P28" s="145"/>
      <c r="Q28" s="145"/>
      <c r="R28" s="145"/>
      <c r="S28" s="145"/>
      <c r="T28" s="145"/>
    </row>
    <row r="29" customFormat="false" ht="11.25" hidden="false" customHeight="false" outlineLevel="0" collapsed="false">
      <c r="P29" s="145"/>
      <c r="Q29" s="145"/>
      <c r="R29" s="145"/>
      <c r="S29" s="145"/>
      <c r="T29" s="145"/>
    </row>
    <row r="30" customFormat="false" ht="11.25" hidden="false" customHeight="false" outlineLevel="0" collapsed="false">
      <c r="P30" s="145"/>
      <c r="Q30" s="145"/>
      <c r="R30" s="145"/>
      <c r="S30" s="145"/>
      <c r="T30" s="145"/>
    </row>
    <row r="31" customFormat="false" ht="11.25" hidden="false" customHeight="false" outlineLevel="0" collapsed="false">
      <c r="P31" s="145"/>
      <c r="Q31" s="145"/>
      <c r="R31" s="145"/>
      <c r="S31" s="145"/>
      <c r="T31" s="145"/>
    </row>
    <row r="32" customFormat="false" ht="11.25" hidden="false" customHeight="false" outlineLevel="0" collapsed="false">
      <c r="P32" s="145"/>
      <c r="Q32" s="145"/>
      <c r="R32" s="145"/>
      <c r="S32" s="145"/>
      <c r="T32" s="145"/>
    </row>
    <row r="33" customFormat="false" ht="11.25" hidden="false" customHeight="false" outlineLevel="0" collapsed="false">
      <c r="P33" s="145"/>
      <c r="Q33" s="145"/>
      <c r="R33" s="145"/>
      <c r="S33" s="145"/>
      <c r="T33" s="145"/>
    </row>
    <row r="34" customFormat="false" ht="11.25" hidden="false" customHeight="false" outlineLevel="0" collapsed="false">
      <c r="P34" s="145"/>
      <c r="Q34" s="145"/>
      <c r="R34" s="145"/>
      <c r="S34" s="145"/>
      <c r="T34" s="145"/>
    </row>
  </sheetData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0.99"/>
    <col collapsed="false" customWidth="true" hidden="false" outlineLevel="0" max="3" min="3" style="165" width="14.7"/>
    <col collapsed="false" customWidth="true" hidden="false" outlineLevel="0" max="4" min="4" style="165" width="0.13"/>
    <col collapsed="false" customWidth="true" hidden="false" outlineLevel="0" max="5" min="5" style="165" width="15.41"/>
    <col collapsed="false" customWidth="true" hidden="false" outlineLevel="0" max="6" min="6" style="165" width="12.7"/>
    <col collapsed="false" customWidth="true" hidden="false" outlineLevel="0" max="7" min="7" style="165" width="16.42"/>
    <col collapsed="false" customWidth="true" hidden="false" outlineLevel="0" max="8" min="8" style="165" width="14.28"/>
    <col collapsed="false" customWidth="true" hidden="false" outlineLevel="0" max="9" min="9" style="0" width="28.99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true" outlineLevel="0" max="12" min="12" style="0" width="12.7"/>
    <col collapsed="false" customWidth="true" hidden="false" outlineLevel="0" max="13" min="13" style="0" width="14.41"/>
    <col collapsed="false" customWidth="false" hidden="true" outlineLevel="0" max="15" min="14" style="0" width="11.05"/>
    <col collapsed="false" customWidth="false" hidden="true" outlineLevel="0" max="19" min="18" style="0" width="11.05"/>
    <col collapsed="false" customWidth="true" hidden="false" outlineLevel="0" max="21" min="21" style="0" width="11.28"/>
  </cols>
  <sheetData>
    <row r="2" customFormat="false" ht="12.75" hidden="false" customHeight="false" outlineLevel="0" collapsed="false">
      <c r="G2" s="166" t="s">
        <v>186</v>
      </c>
      <c r="H2" s="166"/>
      <c r="I2" s="167" t="n">
        <f aca="true">TODAY()</f>
        <v>46231</v>
      </c>
      <c r="J2" s="168"/>
      <c r="K2" s="168"/>
    </row>
    <row r="3" customFormat="false" ht="13.5" hidden="false" customHeight="false" outlineLevel="0" collapsed="false"/>
    <row r="4" customFormat="false" ht="141" hidden="false" customHeight="true" outlineLevel="0" collapsed="false">
      <c r="B4" s="169" t="s">
        <v>112</v>
      </c>
      <c r="C4" s="170" t="s">
        <v>187</v>
      </c>
      <c r="D4" s="171" t="s">
        <v>114</v>
      </c>
      <c r="E4" s="171" t="s">
        <v>188</v>
      </c>
      <c r="F4" s="172" t="s">
        <v>189</v>
      </c>
      <c r="G4" s="173" t="s">
        <v>190</v>
      </c>
      <c r="H4" s="174" t="s">
        <v>173</v>
      </c>
      <c r="I4" s="175" t="s">
        <v>191</v>
      </c>
      <c r="J4" s="176" t="s">
        <v>176</v>
      </c>
      <c r="K4" s="177" t="s">
        <v>192</v>
      </c>
      <c r="L4" s="178"/>
      <c r="M4" s="179" t="s">
        <v>193</v>
      </c>
      <c r="N4" s="180"/>
      <c r="O4" s="181"/>
      <c r="R4" s="182" t="s">
        <v>174</v>
      </c>
      <c r="S4" s="182" t="s">
        <v>175</v>
      </c>
    </row>
    <row r="5" customFormat="false" ht="12.75" hidden="false" customHeight="false" outlineLevel="0" collapsed="false">
      <c r="B5" s="183" t="s">
        <v>141</v>
      </c>
      <c r="C5" s="184" t="n">
        <f aca="false">+'ejeptal '!G$6</f>
        <v>107052513000</v>
      </c>
      <c r="D5" s="185" t="n">
        <f aca="false">+'ejeptal '!H$6</f>
        <v>32487067211</v>
      </c>
      <c r="E5" s="185" t="n">
        <f aca="false">+'ejeptal '!J$6</f>
        <v>30372342735</v>
      </c>
      <c r="F5" s="186" t="n">
        <f aca="false">+'Grandes rubros'!F5/'Grandes rubros'!C5</f>
        <v>0.283714430272179</v>
      </c>
      <c r="G5" s="184" t="n">
        <f aca="false">+'ejeptal '!I$6</f>
        <v>74565445789</v>
      </c>
      <c r="H5" s="186" t="n">
        <f aca="false">+'Grandes rubros'!$L5</f>
        <v>0.69653148440336</v>
      </c>
      <c r="I5" s="184" t="n">
        <f aca="false">+'ejeptal '!L$6</f>
        <v>26738271195</v>
      </c>
      <c r="J5" s="187" t="n">
        <f aca="false">+'Grandes rubros'!$O5</f>
        <v>0.249767805030415</v>
      </c>
      <c r="K5" s="184" t="n">
        <f aca="false">+'ejeptal '!M$6</f>
        <v>3634071540</v>
      </c>
      <c r="L5" s="188"/>
      <c r="M5" s="189" t="n">
        <f aca="false">+'Grandes rubros'!$P5</f>
        <v>0.119650682586702</v>
      </c>
      <c r="N5" s="190" t="n">
        <v>3</v>
      </c>
      <c r="O5" s="191" t="s">
        <v>141</v>
      </c>
      <c r="R5" s="192" t="n">
        <f aca="false">+'Grandes rubros'!$M5</f>
        <v>0.934905651462316</v>
      </c>
      <c r="S5" s="192" t="n">
        <f aca="false">+'Grandes rubros'!$N5</f>
        <v>0.065094348537684</v>
      </c>
    </row>
    <row r="6" customFormat="false" ht="33.75" hidden="false" customHeight="false" outlineLevel="0" collapsed="false">
      <c r="B6" s="183" t="s">
        <v>143</v>
      </c>
      <c r="C6" s="184" t="n">
        <f aca="false">+'ejeptal '!G$7</f>
        <v>100926513000</v>
      </c>
      <c r="D6" s="185" t="n">
        <f aca="false">+'ejeptal '!H$7</f>
        <v>30822552796</v>
      </c>
      <c r="E6" s="185" t="n">
        <f aca="false">+'ejeptal '!J$7</f>
        <v>29930485448</v>
      </c>
      <c r="F6" s="186" t="n">
        <f aca="false">+'Grandes rubros'!F6/'Grandes rubros'!C6</f>
        <v>0.296557213345912</v>
      </c>
      <c r="G6" s="184" t="n">
        <f aca="false">+'ejeptal '!I$7</f>
        <v>70103960204</v>
      </c>
      <c r="H6" s="193" t="n">
        <f aca="false">+'Grandes rubros'!$L6</f>
        <v>0.694604005629324</v>
      </c>
      <c r="I6" s="184" t="n">
        <f aca="false">+'ejeptal '!L$7</f>
        <v>26694700802</v>
      </c>
      <c r="J6" s="187" t="n">
        <f aca="false">+'Grandes rubros'!$O6</f>
        <v>0.264496414356454</v>
      </c>
      <c r="K6" s="184" t="n">
        <f aca="false">+'ejeptal '!M$7</f>
        <v>3235784646</v>
      </c>
      <c r="L6" s="188"/>
      <c r="M6" s="189" t="n">
        <f aca="false">+'Grandes rubros'!$P6</f>
        <v>0.108109995463379</v>
      </c>
      <c r="N6" s="190" t="s">
        <v>142</v>
      </c>
      <c r="O6" s="191" t="s">
        <v>143</v>
      </c>
      <c r="R6" s="192" t="n">
        <f aca="false">+'Grandes rubros'!$M6</f>
        <v>0.971057966745838</v>
      </c>
      <c r="S6" s="192" t="n">
        <f aca="false">+'Grandes rubros'!$N6</f>
        <v>0.0289420332541621</v>
      </c>
    </row>
    <row r="7" customFormat="false" ht="22.5" hidden="true" customHeight="false" outlineLevel="0" collapsed="false">
      <c r="B7" s="183" t="s">
        <v>145</v>
      </c>
      <c r="C7" s="184" t="n">
        <f aca="false">+'ejeptal '!G$8</f>
        <v>95420013000</v>
      </c>
      <c r="D7" s="185" t="n">
        <f aca="false">+'ejeptal '!H$8</f>
        <v>28492561101</v>
      </c>
      <c r="E7" s="185" t="n">
        <f aca="false">+'ejeptal '!J$8</f>
        <v>28316921306</v>
      </c>
      <c r="F7" s="186" t="n">
        <f aca="false">+'Grandes rubros'!F7/'Grandes rubros'!C7</f>
        <v>0.296760820038874</v>
      </c>
      <c r="G7" s="184" t="n">
        <f aca="false">+'ejeptal '!I$8</f>
        <v>66927451899</v>
      </c>
      <c r="H7" s="193" t="n">
        <f aca="false">+'Grandes rubros'!$L7</f>
        <v>0.701398478105426</v>
      </c>
      <c r="I7" s="184" t="n">
        <f aca="false">+'ejeptal '!L$8</f>
        <v>26325263236</v>
      </c>
      <c r="J7" s="189" t="n">
        <f aca="false">+'Grandes rubros'!$O7</f>
        <v>0.275888279705013</v>
      </c>
      <c r="K7" s="184" t="n">
        <f aca="false">+'ejeptal '!M$8</f>
        <v>1991658070</v>
      </c>
      <c r="L7" s="188"/>
      <c r="M7" s="189" t="n">
        <f aca="false">+'Grandes rubros'!$P7</f>
        <v>0.0703345553874882</v>
      </c>
      <c r="N7" s="190" t="s">
        <v>144</v>
      </c>
      <c r="O7" s="191" t="s">
        <v>145</v>
      </c>
      <c r="R7" s="192" t="n">
        <f aca="false">+'Grandes rubros'!$M7</f>
        <v>0.993835591178435</v>
      </c>
      <c r="S7" s="192" t="n">
        <f aca="false">+'Grandes rubros'!$N7</f>
        <v>0.00616440882156556</v>
      </c>
    </row>
    <row r="8" customFormat="false" ht="45" hidden="true" customHeight="false" outlineLevel="0" collapsed="false">
      <c r="B8" s="183" t="s">
        <v>177</v>
      </c>
      <c r="C8" s="184" t="n">
        <f aca="false">+'ejeptal '!G$9</f>
        <v>70570973000</v>
      </c>
      <c r="D8" s="185" t="n">
        <f aca="false">+'ejeptal '!H$9</f>
        <v>18617056805</v>
      </c>
      <c r="E8" s="185" t="n">
        <f aca="false">+'ejeptal '!J$9</f>
        <v>18617056805</v>
      </c>
      <c r="F8" s="193" t="n">
        <f aca="false">+'Grandes rubros'!F8/'Grandes rubros'!C8</f>
        <v>0.26380615164538</v>
      </c>
      <c r="G8" s="184" t="n">
        <f aca="false">+'ejeptal '!I$9</f>
        <v>51953916195</v>
      </c>
      <c r="H8" s="193" t="n">
        <f aca="false">+'Grandes rubros'!$L8</f>
        <v>0.73619384835462</v>
      </c>
      <c r="I8" s="184" t="n">
        <f aca="false">+'ejeptal '!L$9</f>
        <v>18617056805</v>
      </c>
      <c r="J8" s="189" t="n">
        <f aca="false">+'Grandes rubros'!$O8</f>
        <v>0.26380615164538</v>
      </c>
      <c r="K8" s="184" t="n">
        <f aca="false">+'ejeptal '!M$9</f>
        <v>0</v>
      </c>
      <c r="L8" s="188"/>
      <c r="M8" s="189" t="n">
        <f aca="false">+'Grandes rubros'!$P8</f>
        <v>0</v>
      </c>
      <c r="N8" s="190" t="s">
        <v>146</v>
      </c>
      <c r="O8" s="191" t="s">
        <v>177</v>
      </c>
      <c r="R8" s="192" t="n">
        <f aca="false">+'Grandes rubros'!$M8</f>
        <v>1</v>
      </c>
      <c r="S8" s="192" t="n">
        <f aca="false">+'Grandes rubros'!$N8</f>
        <v>0</v>
      </c>
    </row>
    <row r="9" customFormat="false" ht="33.75" hidden="true" customHeight="false" outlineLevel="0" collapsed="false">
      <c r="B9" s="183" t="s">
        <v>151</v>
      </c>
      <c r="C9" s="184" t="e">
        <f aca="false">+#REF!</f>
        <v>#REF!</v>
      </c>
      <c r="D9" s="185" t="n">
        <f aca="false">+'ejeptal '!H$25</f>
        <v>809603705</v>
      </c>
      <c r="E9" s="185" t="n">
        <f aca="false">+'ejeptal '!J$25</f>
        <v>633963910</v>
      </c>
      <c r="F9" s="193" t="e">
        <f aca="false">+'Grandes rubros'!F9/'Grandes rubros'!C9</f>
        <v>#REF!</v>
      </c>
      <c r="G9" s="184" t="n">
        <f aca="false">+'ejeptal '!I$25</f>
        <v>70396295</v>
      </c>
      <c r="H9" s="193" t="e">
        <f aca="false">+'Grandes rubros'!$L9</f>
        <v>#REF!</v>
      </c>
      <c r="I9" s="184" t="n">
        <f aca="false">+'ejeptal '!L$25</f>
        <v>103814377</v>
      </c>
      <c r="J9" s="189" t="e">
        <f aca="false">+'Grandes rubros'!$O9</f>
        <v>#REF!</v>
      </c>
      <c r="K9" s="184" t="n">
        <f aca="false">+'ejeptal '!M$25</f>
        <v>530149533</v>
      </c>
      <c r="L9" s="188"/>
      <c r="M9" s="189" t="n">
        <f aca="false">+'Grandes rubros'!$P9</f>
        <v>0.83624560426476</v>
      </c>
      <c r="N9" s="194" t="s">
        <v>150</v>
      </c>
      <c r="O9" s="191" t="s">
        <v>151</v>
      </c>
      <c r="R9" s="192" t="n">
        <f aca="false">+'Grandes rubros'!$M9</f>
        <v>0.783054605709839</v>
      </c>
      <c r="S9" s="192" t="n">
        <f aca="false">+'Grandes rubros'!$N9</f>
        <v>0.216945394290161</v>
      </c>
    </row>
    <row r="10" customFormat="false" ht="56.25" hidden="true" customHeight="false" outlineLevel="0" collapsed="false">
      <c r="B10" s="183" t="s">
        <v>156</v>
      </c>
      <c r="C10" s="184" t="e">
        <f aca="false">+#REF!</f>
        <v>#REF!</v>
      </c>
      <c r="D10" s="185" t="n">
        <f aca="false">+'ejeptal '!H$30</f>
        <v>9065900591</v>
      </c>
      <c r="E10" s="185" t="n">
        <f aca="false">+'ejeptal '!J$30</f>
        <v>9065900591</v>
      </c>
      <c r="F10" s="195" t="n">
        <f aca="false">+'Grandes rubros'!F10/'Grandes rubros'!C10</f>
        <v>0.378233779533932</v>
      </c>
      <c r="G10" s="184" t="n">
        <f aca="false">+'ejeptal '!I$30</f>
        <v>14903139409</v>
      </c>
      <c r="H10" s="195" t="n">
        <f aca="false">+'Grandes rubros'!$L10</f>
        <v>0.621766220466068</v>
      </c>
      <c r="I10" s="184" t="n">
        <f aca="false">+'ejeptal '!L$30</f>
        <v>7604392054</v>
      </c>
      <c r="J10" s="189" t="n">
        <f aca="false">+'Grandes rubros'!$O10</f>
        <v>0.31725893294016</v>
      </c>
      <c r="K10" s="184" t="n">
        <f aca="false">+'ejeptal '!M$30</f>
        <v>1461508537</v>
      </c>
      <c r="L10" s="188"/>
      <c r="M10" s="189" t="n">
        <f aca="false">+'Grandes rubros'!$P10</f>
        <v>0.161209415692346</v>
      </c>
      <c r="N10" s="196" t="s">
        <v>155</v>
      </c>
      <c r="O10" s="191" t="s">
        <v>156</v>
      </c>
      <c r="R10" s="192" t="n">
        <f aca="false">+'Grandes rubros'!$M10</f>
        <v>1</v>
      </c>
      <c r="S10" s="192" t="n">
        <f aca="false">+'Grandes rubros'!$N10</f>
        <v>0</v>
      </c>
    </row>
    <row r="11" customFormat="false" ht="22.5" hidden="false" customHeight="false" outlineLevel="0" collapsed="false">
      <c r="B11" s="183" t="s">
        <v>158</v>
      </c>
      <c r="C11" s="184" t="n">
        <f aca="false">+'ejeptal '!G44</f>
        <v>5506500000</v>
      </c>
      <c r="D11" s="185" t="n">
        <f aca="false">+'ejeptal '!H$44</f>
        <v>2329991695</v>
      </c>
      <c r="E11" s="185" t="n">
        <f aca="false">+'ejeptal '!J$44</f>
        <v>1613564142</v>
      </c>
      <c r="F11" s="186" t="n">
        <f aca="false">+'Grandes rubros'!F11/'Grandes rubros'!C11</f>
        <v>0.293028991555435</v>
      </c>
      <c r="G11" s="184" t="n">
        <f aca="false">+'ejeptal '!I$44</f>
        <v>3176508305</v>
      </c>
      <c r="H11" s="193" t="n">
        <f aca="false">+'Grandes rubros'!$L11</f>
        <v>0.576865214746209</v>
      </c>
      <c r="I11" s="184" t="n">
        <f aca="false">+'ejeptal '!L$44</f>
        <v>369437566</v>
      </c>
      <c r="J11" s="189" t="n">
        <f aca="false">+'Grandes rubros'!$O11</f>
        <v>0.0670911769726687</v>
      </c>
      <c r="K11" s="184" t="n">
        <f aca="false">+'ejeptal '!M$44</f>
        <v>1244126576</v>
      </c>
      <c r="L11" s="188"/>
      <c r="M11" s="189" t="n">
        <f aca="false">+'Grandes rubros'!$P11</f>
        <v>0.771042528534326</v>
      </c>
      <c r="N11" s="190" t="s">
        <v>157</v>
      </c>
      <c r="O11" s="191" t="s">
        <v>158</v>
      </c>
      <c r="R11" s="192" t="n">
        <f aca="false">+'Grandes rubros'!$M11</f>
        <v>0.692519267541853</v>
      </c>
      <c r="S11" s="192" t="n">
        <f aca="false">+'Grandes rubros'!$N11</f>
        <v>0.307480732458147</v>
      </c>
    </row>
    <row r="12" customFormat="false" ht="13.5" hidden="false" customHeight="false" outlineLevel="0" collapsed="false">
      <c r="B12" s="197" t="s">
        <v>179</v>
      </c>
      <c r="C12" s="198" t="n">
        <f aca="false">+'ejeptal '!G73</f>
        <v>6126000000</v>
      </c>
      <c r="D12" s="199" t="n">
        <f aca="false">+'ejeptal '!H70</f>
        <v>9090000</v>
      </c>
      <c r="E12" s="199" t="n">
        <f aca="false">+'ejeptal '!J73</f>
        <v>441857287</v>
      </c>
      <c r="F12" s="200" t="n">
        <f aca="false">+'Grandes rubros'!F12/'Grandes rubros'!C12</f>
        <v>0.0721281891936011</v>
      </c>
      <c r="G12" s="198" t="n">
        <f aca="false">+'ejeptal '!I73</f>
        <v>4461485585</v>
      </c>
      <c r="H12" s="200" t="n">
        <f aca="false">+'Grandes rubros'!$L12</f>
        <v>0.728286905811296</v>
      </c>
      <c r="I12" s="198" t="n">
        <f aca="false">+'ejeptal '!L73</f>
        <v>43570393</v>
      </c>
      <c r="J12" s="201" t="n">
        <f aca="false">+'Grandes rubros'!$O12</f>
        <v>0.00711237234737186</v>
      </c>
      <c r="K12" s="198" t="n">
        <f aca="false">+'ejeptal '!M73</f>
        <v>398286894</v>
      </c>
      <c r="L12" s="202"/>
      <c r="M12" s="201" t="n">
        <f aca="false">+'Grandes rubros'!$P12</f>
        <v>0.901392611863839</v>
      </c>
      <c r="N12" s="190" t="s">
        <v>178</v>
      </c>
      <c r="O12" s="191" t="s">
        <v>179</v>
      </c>
      <c r="R12" s="192" t="n">
        <f aca="false">+'Grandes rubros'!$M12</f>
        <v>0.265457170582689</v>
      </c>
      <c r="S12" s="192" t="n">
        <f aca="false">+'Grandes rubros'!$N12</f>
        <v>0.734542829417311</v>
      </c>
    </row>
    <row r="13" customFormat="false" ht="12.75" hidden="false" customHeight="true" outlineLevel="0" collapsed="false"/>
    <row r="14" s="203" customFormat="true" ht="12.75" hidden="false" customHeight="false" outlineLevel="0" collapsed="false">
      <c r="G14" s="204"/>
      <c r="H14" s="204"/>
      <c r="L14" s="204"/>
    </row>
    <row r="15" customFormat="false" ht="12.75" hidden="false" customHeight="false" outlineLevel="0" collapsed="false">
      <c r="C15" s="40"/>
      <c r="L15" s="205"/>
      <c r="M15" s="139"/>
      <c r="N15" s="134"/>
    </row>
    <row r="17" customFormat="false" ht="12.75" hidden="false" customHeight="false" outlineLevel="0" collapsed="false">
      <c r="C17" s="40"/>
    </row>
    <row r="18" customFormat="false" ht="12.75" hidden="true" customHeight="false" outlineLevel="1" collapsed="false"/>
    <row r="19" customFormat="false" ht="12.75" hidden="true" customHeight="false" outlineLevel="1" collapsed="false"/>
    <row r="23" customFormat="false" ht="12.75" hidden="false" customHeight="false" outlineLevel="0" collapsed="false">
      <c r="B23" s="0" t="n">
        <v>683000</v>
      </c>
    </row>
    <row r="24" customFormat="false" ht="12.75" hidden="false" customHeight="false" outlineLevel="0" collapsed="false">
      <c r="B24" s="206" t="n">
        <v>0.025</v>
      </c>
      <c r="C24" s="40" t="n">
        <v>256000</v>
      </c>
    </row>
    <row r="26" customFormat="false" ht="12.75" hidden="false" customHeight="false" outlineLevel="0" collapsed="false">
      <c r="C26" s="40" t="n">
        <v>12</v>
      </c>
    </row>
    <row r="27" customFormat="false" ht="12.75" hidden="false" customHeight="false" outlineLevel="0" collapsed="false">
      <c r="C27" s="40" t="n">
        <f aca="false">+C26*C24</f>
        <v>3072000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14.7"/>
    <col collapsed="false" customWidth="true" hidden="false" outlineLevel="0" max="8" min="7" style="0" width="17.42"/>
    <col collapsed="false" customWidth="true" hidden="false" outlineLevel="0" max="9" min="9" style="0" width="18.41"/>
  </cols>
  <sheetData>
    <row r="6" customFormat="false" ht="12.75" hidden="false" customHeight="true" outlineLevel="0" collapsed="false">
      <c r="E6" s="207" t="s">
        <v>112</v>
      </c>
      <c r="F6" s="207" t="s">
        <v>194</v>
      </c>
      <c r="G6" s="207" t="s">
        <v>195</v>
      </c>
    </row>
    <row r="7" customFormat="false" ht="12.75" hidden="false" customHeight="false" outlineLevel="0" collapsed="false">
      <c r="E7" s="207"/>
      <c r="F7" s="207"/>
      <c r="G7" s="207"/>
    </row>
    <row r="8" customFormat="false" ht="23.25" hidden="false" customHeight="true" outlineLevel="0" collapsed="false">
      <c r="E8" s="208" t="s">
        <v>141</v>
      </c>
      <c r="F8" s="209" t="n">
        <f aca="false">+'ejeptal '!G6</f>
        <v>107052513000</v>
      </c>
      <c r="G8" s="210" t="n">
        <f aca="false">+G9+G12</f>
        <v>1</v>
      </c>
    </row>
    <row r="9" customFormat="false" ht="25.5" hidden="false" customHeight="false" outlineLevel="0" collapsed="false">
      <c r="E9" s="208" t="s">
        <v>143</v>
      </c>
      <c r="F9" s="209" t="n">
        <f aca="false">+'ejeptal '!G7</f>
        <v>100926513000</v>
      </c>
      <c r="G9" s="211" t="n">
        <f aca="false">+G10+G11</f>
        <v>0.942775747823874</v>
      </c>
    </row>
    <row r="10" customFormat="false" ht="12.75" hidden="false" customHeight="false" outlineLevel="0" collapsed="false">
      <c r="E10" s="208" t="s">
        <v>145</v>
      </c>
      <c r="F10" s="209" t="n">
        <f aca="false">+'ejeptal '!G8</f>
        <v>95420013000</v>
      </c>
      <c r="G10" s="211" t="n">
        <f aca="false">+F10/F8</f>
        <v>0.891338375214041</v>
      </c>
      <c r="H10" s="206"/>
      <c r="I10" s="205"/>
    </row>
    <row r="11" customFormat="false" ht="12.75" hidden="false" customHeight="false" outlineLevel="0" collapsed="false">
      <c r="E11" s="208" t="s">
        <v>158</v>
      </c>
      <c r="F11" s="209" t="n">
        <f aca="false">+'ejeptal '!G44</f>
        <v>5506500000</v>
      </c>
      <c r="G11" s="211" t="n">
        <f aca="false">+F11/F8</f>
        <v>0.0514373726098331</v>
      </c>
      <c r="H11" s="134" t="n">
        <f aca="false">+G11+G10+G12</f>
        <v>1</v>
      </c>
      <c r="I11" s="40"/>
      <c r="K11" s="206"/>
    </row>
    <row r="12" customFormat="false" ht="12.75" hidden="false" customHeight="false" outlineLevel="0" collapsed="false">
      <c r="E12" s="208" t="s">
        <v>179</v>
      </c>
      <c r="F12" s="209" t="n">
        <f aca="false">+'ejeptal '!G73</f>
        <v>6126000000</v>
      </c>
      <c r="G12" s="211" t="n">
        <f aca="false">+F12/F8</f>
        <v>0.0572242521761259</v>
      </c>
      <c r="H12" s="206"/>
      <c r="I12" s="40"/>
      <c r="J12" s="139"/>
    </row>
    <row r="14" customFormat="false" ht="12.75" hidden="false" customHeight="false" outlineLevel="0" collapsed="false">
      <c r="I14" s="205"/>
    </row>
    <row r="15" customFormat="false" ht="12.75" hidden="false" customHeight="false" outlineLevel="0" collapsed="false">
      <c r="I15" s="0" t="s">
        <v>196</v>
      </c>
    </row>
    <row r="21" customFormat="false" ht="12.75" hidden="false" customHeight="false" outlineLevel="0" collapsed="false">
      <c r="I21" s="139"/>
    </row>
    <row r="22" customFormat="false" ht="12.75" hidden="false" customHeight="false" outlineLevel="0" collapsed="false">
      <c r="I22" s="139"/>
    </row>
  </sheetData>
  <mergeCells count="3">
    <mergeCell ref="E6:E7"/>
    <mergeCell ref="F6:F7"/>
    <mergeCell ref="G6:G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3:24Z</dcterms:created>
  <dc:creator>DAIRO  GIRALDO VELAZQUEZ</dc:creator>
  <dc:description/>
  <dc:language>en-US</dc:language>
  <cp:lastModifiedBy>DAIRO  GIRALDO VELAZQUEZ</cp:lastModifiedBy>
  <cp:lastPrinted>2015-02-09T19:09:43Z</cp:lastPrinted>
  <dcterms:modified xsi:type="dcterms:W3CDTF">2015-06-12T14:13:07Z</dcterms:modified>
  <cp:revision>0</cp:revision>
  <dc:subject/>
  <dc:title/>
</cp:coreProperties>
</file>